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申告書" sheetId="1" state="visible" r:id="rId2"/>
    <sheet name="納付書" sheetId="2" state="visible" r:id="rId3"/>
  </sheets>
  <definedNames>
    <definedName function="false" hidden="false" localSheetId="0" name="_xlnm.Print_Area" vbProcedure="false">入湯税申告書!$A$6:$Y$88</definedName>
    <definedName function="false" hidden="false" localSheetId="1" name="_xlnm.Print_Area" vbProcedure="false">納付書!$A$10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色のついたセルに入力することで転記及び自動計算がされます。
（納入書へも転記されます。）</t>
  </si>
  <si>
    <t xml:space="preserve">入　湯　税　納　入　明　細　書</t>
  </si>
  <si>
    <t xml:space="preserve">控　用</t>
  </si>
  <si>
    <t xml:space="preserve">（令和</t>
  </si>
  <si>
    <t xml:space="preserve">年</t>
  </si>
  <si>
    <t xml:space="preserve">月分）</t>
  </si>
  <si>
    <t xml:space="preserve">日</t>
  </si>
  <si>
    <t xml:space="preserve">一　　　般　　　客</t>
  </si>
  <si>
    <r>
      <rPr>
        <sz val="7"/>
        <color rgb="FF000000"/>
        <rFont val="Noto Sans"/>
        <family val="2"/>
      </rPr>
      <t xml:space="preserve">修学旅行の学生生徒及び療養の為引続き</t>
    </r>
    <r>
      <rPr>
        <sz val="7"/>
        <color rgb="FF000000"/>
        <rFont val="ＭＳ 明朝"/>
        <family val="1"/>
        <charset val="128"/>
      </rPr>
      <t xml:space="preserve">4</t>
    </r>
    <r>
      <rPr>
        <sz val="7"/>
        <color rgb="FF000000"/>
        <rFont val="Noto Sans"/>
        <family val="2"/>
      </rPr>
      <t xml:space="preserve">日以上滞在する者</t>
    </r>
  </si>
  <si>
    <t xml:space="preserve">修学旅行の
学生・生徒</t>
  </si>
  <si>
    <t xml:space="preserve">中学生以下免税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泊</t>
    </r>
    <r>
      <rPr>
        <sz val="9"/>
        <color rgb="FF000000"/>
        <rFont val="ＭＳ 明朝"/>
        <family val="1"/>
        <charset val="128"/>
      </rPr>
      <t xml:space="preserve">(15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日　帰</t>
    </r>
    <r>
      <rPr>
        <sz val="9"/>
        <color rgb="FF000000"/>
        <rFont val="ＭＳ 明朝"/>
        <family val="1"/>
        <charset val="128"/>
      </rPr>
      <t xml:space="preserve">(9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泊</t>
    </r>
    <r>
      <rPr>
        <sz val="9"/>
        <color rgb="FF000000"/>
        <rFont val="ＭＳ 明朝"/>
        <family val="1"/>
        <charset val="128"/>
      </rPr>
      <t xml:space="preserve">(7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日　帰</t>
    </r>
    <r>
      <rPr>
        <sz val="9"/>
        <color rgb="FF000000"/>
        <rFont val="ＭＳ 明朝"/>
        <family val="1"/>
        <charset val="128"/>
      </rPr>
      <t xml:space="preserve">(4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　　泊</t>
    </r>
  </si>
  <si>
    <t xml:space="preserve">日　　　帰</t>
  </si>
  <si>
    <t xml:space="preserve">人</t>
  </si>
  <si>
    <t xml:space="preserve">入　湯　税　納　入　申　告　書</t>
  </si>
  <si>
    <t xml:space="preserve">令和</t>
  </si>
  <si>
    <t xml:space="preserve">月</t>
  </si>
  <si>
    <r>
      <rPr>
        <sz val="11"/>
        <color rgb="FF000000"/>
        <rFont val="Noto Sans"/>
        <family val="2"/>
      </rPr>
      <t xml:space="preserve">弟子屈町長　　</t>
    </r>
    <r>
      <rPr>
        <sz val="14"/>
        <color rgb="FF000000"/>
        <rFont val="Noto Sans"/>
        <family val="2"/>
      </rPr>
      <t xml:space="preserve">德　永　哲　雄　様</t>
    </r>
  </si>
  <si>
    <t xml:space="preserve">　　　　　特別徴収義務者</t>
  </si>
  <si>
    <t xml:space="preserve">　　　　　氏　　名</t>
  </si>
  <si>
    <r>
      <rPr>
        <sz val="14"/>
        <color rgb="FF000000"/>
        <rFont val="Noto Sans"/>
        <family val="2"/>
      </rPr>
      <t xml:space="preserve">　　　町税条例第</t>
    </r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条第３項の規定により、下記のとおり入湯税の納
　　入について申告します。</t>
    </r>
  </si>
  <si>
    <t xml:space="preserve">営業の種類</t>
  </si>
  <si>
    <t xml:space="preserve">　温　泉　　　　（</t>
  </si>
  <si>
    <t xml:space="preserve">ホテル・旅館・民宿・その他（　　）　</t>
  </si>
  <si>
    <t xml:space="preserve">）</t>
  </si>
  <si>
    <t xml:space="preserve">称号・番号</t>
  </si>
  <si>
    <t xml:space="preserve">特別徴収
義務者番号</t>
  </si>
  <si>
    <t xml:space="preserve">営業所所在地</t>
  </si>
  <si>
    <t xml:space="preserve">営業主</t>
  </si>
  <si>
    <t xml:space="preserve">住所氏名</t>
  </si>
  <si>
    <t xml:space="preserve">申　告　内　訳</t>
  </si>
  <si>
    <r>
      <rPr>
        <sz val="11"/>
        <color rgb="FF000000"/>
        <rFont val="Noto Sans"/>
        <family val="2"/>
      </rPr>
      <t xml:space="preserve">一般の宿泊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</si>
  <si>
    <t xml:space="preserve">×</t>
  </si>
  <si>
    <t xml:space="preserve">=</t>
  </si>
  <si>
    <t xml:space="preserve">円</t>
  </si>
  <si>
    <r>
      <rPr>
        <sz val="11"/>
        <color rgb="FF000000"/>
        <rFont val="Noto Sans"/>
        <family val="2"/>
      </rPr>
      <t xml:space="preserve">一般の日帰り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　　　修学旅行の学生・生徒及び療養のための引き続き
　　　４日以上滞在する者１人１泊</t>
  </si>
  <si>
    <t xml:space="preserve">修学旅行の学生・生徒の日帰者１人１日</t>
  </si>
  <si>
    <t xml:space="preserve">合　計　税　額</t>
  </si>
  <si>
    <t xml:space="preserve">百万</t>
  </si>
  <si>
    <t xml:space="preserve">千</t>
  </si>
  <si>
    <t xml:space="preserve">￥</t>
  </si>
  <si>
    <t xml:space="preserve">計</t>
  </si>
  <si>
    <t xml:space="preserve">税額</t>
  </si>
  <si>
    <t xml:space="preserve">合計税額</t>
  </si>
  <si>
    <t xml:space="preserve">（控　　　　用）</t>
  </si>
  <si>
    <t xml:space="preserve">提出用</t>
  </si>
  <si>
    <t xml:space="preserve">　温　泉　　　（</t>
  </si>
  <si>
    <t xml:space="preserve">（提　　出　　用）</t>
  </si>
  <si>
    <t xml:space="preserve">入 湯 税 納 付 書 作 成</t>
  </si>
  <si>
    <t xml:space="preserve">賦課年度</t>
  </si>
  <si>
    <t xml:space="preserve">令和６年度</t>
  </si>
  <si>
    <t xml:space="preserve">※３月分の申告から翌年２月分までの申告が１年度です。</t>
  </si>
  <si>
    <t xml:space="preserve">郵便番号</t>
  </si>
  <si>
    <t xml:space="preserve">-</t>
  </si>
  <si>
    <t xml:space="preserve">摘要</t>
  </si>
  <si>
    <t xml:space="preserve">※〇〇月分入湯税</t>
  </si>
  <si>
    <r>
      <rPr>
        <sz val="14"/>
        <color rgb="FF000000"/>
        <rFont val="Noto Sans"/>
        <family val="2"/>
      </rPr>
      <t xml:space="preserve">納　入　書　</t>
    </r>
    <r>
      <rPr>
        <sz val="11"/>
        <color rgb="FF000000"/>
        <rFont val="Noto Sans"/>
        <family val="2"/>
      </rPr>
      <t xml:space="preserve">（金融機関保存）</t>
    </r>
  </si>
  <si>
    <t xml:space="preserve">第　　号</t>
  </si>
  <si>
    <t xml:space="preserve">一般会計</t>
  </si>
  <si>
    <t xml:space="preserve">入　　湯　　税　　額</t>
  </si>
  <si>
    <t xml:space="preserve">百</t>
  </si>
  <si>
    <t xml:space="preserve">十</t>
  </si>
  <si>
    <t xml:space="preserve">万</t>
  </si>
  <si>
    <t xml:space="preserve">加算金</t>
  </si>
  <si>
    <t xml:space="preserve">延滞金</t>
  </si>
  <si>
    <t xml:space="preserve">自
至</t>
  </si>
  <si>
    <t xml:space="preserve">日分</t>
  </si>
  <si>
    <t xml:space="preserve">様</t>
  </si>
  <si>
    <t xml:space="preserve">合　　　　　　　計</t>
  </si>
  <si>
    <t xml:space="preserve">上記のとおり納入します。</t>
  </si>
  <si>
    <t xml:space="preserve">領収日付印</t>
  </si>
  <si>
    <t xml:space="preserve">納 期 限</t>
  </si>
  <si>
    <t xml:space="preserve">令和　　年　　月　　日まで</t>
  </si>
  <si>
    <t xml:space="preserve">◎この納入書は３枚１組となっておりますのでまとめて提出してください。
</t>
  </si>
  <si>
    <t xml:space="preserve">弟 子 屈 町</t>
  </si>
  <si>
    <r>
      <rPr>
        <sz val="14"/>
        <color rgb="FF000000"/>
        <rFont val="Noto Sans"/>
        <family val="2"/>
      </rPr>
      <t xml:space="preserve">領 収 済 通 知 書　</t>
    </r>
    <r>
      <rPr>
        <sz val="11"/>
        <color rgb="FF000000"/>
        <rFont val="Noto Sans"/>
        <family val="2"/>
      </rPr>
      <t xml:space="preserve">（出 納 室 保 存）</t>
    </r>
  </si>
  <si>
    <t xml:space="preserve">‐</t>
  </si>
  <si>
    <t xml:space="preserve">上記のとおり収納したから通知します。</t>
  </si>
  <si>
    <t xml:space="preserve">令和　　年　　月　　日</t>
  </si>
  <si>
    <r>
      <rPr>
        <sz val="8"/>
        <color rgb="FF000000"/>
        <rFont val="Noto Sans"/>
        <family val="2"/>
      </rPr>
      <t xml:space="preserve">　　　　弟子屈町会計管理者
　　　　　　　　　　　　　　　　　</t>
    </r>
    <r>
      <rPr>
        <sz val="12"/>
        <color rgb="FF000000"/>
        <rFont val="Noto Sans"/>
        <family val="2"/>
      </rPr>
      <t xml:space="preserve">殿</t>
    </r>
  </si>
  <si>
    <t xml:space="preserve">領 　収　 証　 書</t>
  </si>
  <si>
    <t xml:space="preserve">上記のとおり領収しました。</t>
  </si>
  <si>
    <t xml:space="preserve">◎この領収書は５年間保存してください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"/>
    <numFmt numFmtId="166" formatCode="@"/>
    <numFmt numFmtId="167" formatCode="#,##0_ "/>
    <numFmt numFmtId="168" formatCode="\¥#,##0;&quot;¥-&quot;#,##0"/>
    <numFmt numFmtId="169" formatCode="&quot;合計税額　\ &quot;##"/>
    <numFmt numFmtId="170" formatCode="\¥#,##0_);[RED]&quot;(¥&quot;#,##0\)"/>
    <numFmt numFmtId="171" formatCode="#;\-#;&quot;&quot;;@"/>
    <numFmt numFmtId="172" formatCode="#,##0_);[RED]\(#,##0\)"/>
    <numFmt numFmtId="173" formatCode="[$-1030411]ggge\年m\月d\日;@"/>
    <numFmt numFmtId="174" formatCode="&quot;令和&quot;##&quot;年度&quot;"/>
    <numFmt numFmtId="175" formatCode="\ ##&quot;月分&quot;"/>
    <numFmt numFmtId="176" formatCode="General"/>
    <numFmt numFmtId="177" formatCode="0_ "/>
    <numFmt numFmtId="178" formatCode="##&quot; 様&quot;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hair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6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4" fillId="3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9</xdr:row>
      <xdr:rowOff>66960</xdr:rowOff>
    </xdr:from>
    <xdr:to>
      <xdr:col>2</xdr:col>
      <xdr:colOff>211320</xdr:colOff>
      <xdr:row>14</xdr:row>
      <xdr:rowOff>47160</xdr:rowOff>
    </xdr:to>
    <xdr:sp>
      <xdr:nvSpPr>
        <xdr:cNvPr id="0" name="円/楕円 1"/>
        <xdr:cNvSpPr/>
      </xdr:nvSpPr>
      <xdr:spPr>
        <a:xfrm>
          <a:off x="519840" y="1676520"/>
          <a:ext cx="1020600" cy="9997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51</xdr:row>
      <xdr:rowOff>66960</xdr:rowOff>
    </xdr:from>
    <xdr:to>
      <xdr:col>2</xdr:col>
      <xdr:colOff>211320</xdr:colOff>
      <xdr:row>56</xdr:row>
      <xdr:rowOff>57240</xdr:rowOff>
    </xdr:to>
    <xdr:sp>
      <xdr:nvSpPr>
        <xdr:cNvPr id="1" name="円/楕円 2"/>
        <xdr:cNvSpPr/>
      </xdr:nvSpPr>
      <xdr:spPr>
        <a:xfrm>
          <a:off x="519840" y="12363840"/>
          <a:ext cx="1020600" cy="10094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6</xdr:row>
      <xdr:rowOff>9720</xdr:rowOff>
    </xdr:from>
    <xdr:to>
      <xdr:col>4</xdr:col>
      <xdr:colOff>159840</xdr:colOff>
      <xdr:row>76</xdr:row>
      <xdr:rowOff>266400</xdr:rowOff>
    </xdr:to>
    <xdr:sp>
      <xdr:nvSpPr>
        <xdr:cNvPr id="2" name="テキスト ボックス 3"/>
        <xdr:cNvSpPr/>
      </xdr:nvSpPr>
      <xdr:spPr>
        <a:xfrm>
          <a:off x="3668760" y="18850320"/>
          <a:ext cx="399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34</xdr:row>
      <xdr:rowOff>0</xdr:rowOff>
    </xdr:from>
    <xdr:to>
      <xdr:col>4</xdr:col>
      <xdr:colOff>159840</xdr:colOff>
      <xdr:row>34</xdr:row>
      <xdr:rowOff>257040</xdr:rowOff>
    </xdr:to>
    <xdr:sp>
      <xdr:nvSpPr>
        <xdr:cNvPr id="3" name="テキスト ボックス 4"/>
        <xdr:cNvSpPr/>
      </xdr:nvSpPr>
      <xdr:spPr>
        <a:xfrm>
          <a:off x="3668760" y="8153280"/>
          <a:ext cx="399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28840</xdr:colOff>
      <xdr:row>3</xdr:row>
      <xdr:rowOff>18720</xdr:rowOff>
    </xdr:from>
    <xdr:to>
      <xdr:col>29</xdr:col>
      <xdr:colOff>189720</xdr:colOff>
      <xdr:row>6</xdr:row>
      <xdr:rowOff>9360</xdr:rowOff>
    </xdr:to>
    <xdr:sp>
      <xdr:nvSpPr>
        <xdr:cNvPr id="4" name="テキスト ボックス 1"/>
        <xdr:cNvSpPr/>
      </xdr:nvSpPr>
      <xdr:spPr>
        <a:xfrm>
          <a:off x="3681360" y="466560"/>
          <a:ext cx="4261680" cy="2761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刷後、点線で切り取って３枚まとめて提出をお願いいた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3" colorId="64" zoomScale="73" zoomScaleNormal="73" zoomScalePageLayoutView="100" workbookViewId="0">
      <selection pane="topLeft" activeCell="V43" activeCellId="0" sqref="V43:Y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25"/>
    <col collapsed="false" customWidth="true" hidden="false" outlineLevel="0" max="3" min="3" style="0" width="26.25"/>
    <col collapsed="false" customWidth="true" hidden="false" outlineLevel="0" max="4" min="4" style="0" width="5.99"/>
    <col collapsed="false" customWidth="true" hidden="false" outlineLevel="0" max="5" min="5" style="0" width="2.62"/>
    <col collapsed="false" customWidth="true" hidden="false" outlineLevel="0" max="6" min="6" style="0" width="4.12"/>
    <col collapsed="false" customWidth="true" hidden="false" outlineLevel="0" max="7" min="7" style="0" width="6.74"/>
    <col collapsed="false" customWidth="true" hidden="false" outlineLevel="0" max="8" min="8" style="0" width="4.75"/>
    <col collapsed="false" customWidth="true" hidden="false" outlineLevel="0" max="9" min="9" style="1" width="1.75"/>
    <col collapsed="false" customWidth="true" hidden="false" outlineLevel="0" max="10" min="10" style="0" width="6.25"/>
    <col collapsed="false" customWidth="true" hidden="false" outlineLevel="0" max="11" min="11" style="0" width="6.12"/>
    <col collapsed="false" customWidth="true" hidden="false" outlineLevel="0" max="12" min="12" style="0" width="3.87"/>
    <col collapsed="false" customWidth="true" hidden="false" outlineLevel="0" max="13" min="13" style="0" width="2.12"/>
    <col collapsed="false" customWidth="true" hidden="false" outlineLevel="0" max="14" min="14" style="0" width="20.12"/>
    <col collapsed="false" customWidth="true" hidden="false" outlineLevel="0" max="15" min="15" style="0" width="5.99"/>
    <col collapsed="false" customWidth="true" hidden="false" outlineLevel="0" max="19" min="16" style="0" width="13.25"/>
    <col collapsed="false" customWidth="true" hidden="false" outlineLevel="0" max="20" min="20" style="0" width="9.62"/>
    <col collapsed="false" customWidth="true" hidden="false" outlineLevel="0" max="21" min="21" style="0" width="3.62"/>
    <col collapsed="false" customWidth="true" hidden="false" outlineLevel="0" max="25" min="22" style="0" width="3.37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7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3"/>
      <c r="N6" s="3"/>
      <c r="O6" s="5" t="s">
        <v>1</v>
      </c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/>
      <c r="B7" s="7" t="s">
        <v>2</v>
      </c>
      <c r="C7" s="6"/>
      <c r="D7" s="6"/>
      <c r="E7" s="6"/>
      <c r="F7" s="6"/>
      <c r="G7" s="6"/>
      <c r="H7" s="6"/>
      <c r="I7" s="8"/>
      <c r="J7" s="6"/>
      <c r="K7" s="6"/>
      <c r="L7" s="6"/>
      <c r="M7" s="6"/>
      <c r="N7" s="6"/>
      <c r="O7" s="6"/>
      <c r="P7" s="6"/>
      <c r="Q7" s="6"/>
      <c r="R7" s="6"/>
      <c r="S7" s="6"/>
      <c r="T7" s="9" t="s">
        <v>3</v>
      </c>
      <c r="U7" s="10" t="n">
        <f aca="false">D15</f>
        <v>0</v>
      </c>
      <c r="V7" s="11" t="s">
        <v>4</v>
      </c>
      <c r="W7" s="10" t="n">
        <f aca="false">F15</f>
        <v>0</v>
      </c>
      <c r="X7" s="11" t="s">
        <v>5</v>
      </c>
      <c r="Y7" s="11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2"/>
      <c r="M8" s="12"/>
      <c r="N8" s="6"/>
      <c r="O8" s="14" t="s">
        <v>6</v>
      </c>
      <c r="P8" s="15" t="s">
        <v>7</v>
      </c>
      <c r="Q8" s="15"/>
      <c r="R8" s="16" t="s">
        <v>8</v>
      </c>
      <c r="S8" s="17" t="s">
        <v>9</v>
      </c>
      <c r="T8" s="18" t="s">
        <v>10</v>
      </c>
      <c r="U8" s="18"/>
      <c r="V8" s="18"/>
      <c r="W8" s="18"/>
      <c r="X8" s="18"/>
      <c r="Y8" s="18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2"/>
      <c r="M9" s="12"/>
      <c r="N9" s="6"/>
      <c r="O9" s="14"/>
      <c r="P9" s="15"/>
      <c r="Q9" s="15"/>
      <c r="R9" s="16"/>
      <c r="S9" s="17"/>
      <c r="T9" s="18"/>
      <c r="U9" s="18"/>
      <c r="V9" s="18"/>
      <c r="W9" s="18"/>
      <c r="X9" s="18"/>
      <c r="Y9" s="18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2"/>
      <c r="K10" s="12"/>
      <c r="L10" s="12"/>
      <c r="M10" s="12"/>
      <c r="N10" s="6"/>
      <c r="O10" s="14"/>
      <c r="P10" s="15"/>
      <c r="Q10" s="15"/>
      <c r="R10" s="16"/>
      <c r="S10" s="17"/>
      <c r="T10" s="18"/>
      <c r="U10" s="18"/>
      <c r="V10" s="18"/>
      <c r="W10" s="18"/>
      <c r="X10" s="18"/>
      <c r="Y10" s="1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2"/>
      <c r="K11" s="12"/>
      <c r="L11" s="12"/>
      <c r="M11" s="12"/>
      <c r="N11" s="6"/>
      <c r="O11" s="14"/>
      <c r="P11" s="19" t="s">
        <v>11</v>
      </c>
      <c r="Q11" s="20" t="s">
        <v>12</v>
      </c>
      <c r="R11" s="19" t="s">
        <v>13</v>
      </c>
      <c r="S11" s="21" t="s">
        <v>14</v>
      </c>
      <c r="T11" s="22" t="s">
        <v>15</v>
      </c>
      <c r="U11" s="22"/>
      <c r="V11" s="23" t="s">
        <v>16</v>
      </c>
      <c r="W11" s="23"/>
      <c r="X11" s="23"/>
      <c r="Y11" s="23"/>
    </row>
    <row r="12" customFormat="false" ht="10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2"/>
      <c r="K12" s="12"/>
      <c r="L12" s="12"/>
      <c r="M12" s="12"/>
      <c r="N12" s="6"/>
      <c r="O12" s="24" t="n">
        <v>1</v>
      </c>
      <c r="P12" s="25" t="s">
        <v>17</v>
      </c>
      <c r="Q12" s="25" t="s">
        <v>17</v>
      </c>
      <c r="R12" s="25" t="s">
        <v>17</v>
      </c>
      <c r="S12" s="25" t="s">
        <v>17</v>
      </c>
      <c r="T12" s="25" t="s">
        <v>17</v>
      </c>
      <c r="U12" s="25"/>
      <c r="V12" s="26" t="s">
        <v>17</v>
      </c>
      <c r="W12" s="26"/>
      <c r="X12" s="26"/>
      <c r="Y12" s="26"/>
    </row>
    <row r="13" customFormat="false" ht="16.5" hidden="false" customHeight="true" outlineLevel="0" collapsed="false">
      <c r="A13" s="27"/>
      <c r="B13" s="28"/>
      <c r="C13" s="29" t="s">
        <v>18</v>
      </c>
      <c r="D13" s="29"/>
      <c r="E13" s="29"/>
      <c r="F13" s="29"/>
      <c r="G13" s="29"/>
      <c r="H13" s="29"/>
      <c r="I13" s="29"/>
      <c r="J13" s="29"/>
      <c r="K13" s="28"/>
      <c r="L13" s="28"/>
      <c r="M13" s="30"/>
      <c r="N13" s="6"/>
      <c r="O13" s="24"/>
      <c r="P13" s="31"/>
      <c r="Q13" s="31"/>
      <c r="R13" s="31"/>
      <c r="S13" s="31"/>
      <c r="T13" s="32"/>
      <c r="U13" s="32"/>
      <c r="V13" s="33"/>
      <c r="W13" s="33"/>
      <c r="X13" s="33"/>
      <c r="Y13" s="33"/>
    </row>
    <row r="14" customFormat="false" ht="21.75" hidden="false" customHeight="true" outlineLevel="0" collapsed="false">
      <c r="A14" s="34"/>
      <c r="B14" s="35"/>
      <c r="C14" s="29"/>
      <c r="D14" s="29"/>
      <c r="E14" s="29"/>
      <c r="F14" s="29"/>
      <c r="G14" s="29"/>
      <c r="H14" s="29"/>
      <c r="I14" s="29"/>
      <c r="J14" s="29"/>
      <c r="K14" s="35"/>
      <c r="L14" s="35"/>
      <c r="M14" s="36"/>
      <c r="N14" s="6"/>
      <c r="O14" s="24" t="n">
        <v>2</v>
      </c>
      <c r="P14" s="31"/>
      <c r="Q14" s="37"/>
      <c r="R14" s="37"/>
      <c r="S14" s="37"/>
      <c r="T14" s="38"/>
      <c r="U14" s="38"/>
      <c r="V14" s="39"/>
      <c r="W14" s="39"/>
      <c r="X14" s="39"/>
      <c r="Y14" s="39"/>
    </row>
    <row r="15" customFormat="false" ht="21.75" hidden="false" customHeight="true" outlineLevel="0" collapsed="false">
      <c r="A15" s="34"/>
      <c r="B15" s="35"/>
      <c r="C15" s="40" t="s">
        <v>3</v>
      </c>
      <c r="D15" s="41"/>
      <c r="E15" s="42" t="s">
        <v>4</v>
      </c>
      <c r="F15" s="41"/>
      <c r="G15" s="42" t="s">
        <v>5</v>
      </c>
      <c r="H15" s="43"/>
      <c r="I15" s="35"/>
      <c r="J15" s="35"/>
      <c r="K15" s="35"/>
      <c r="L15" s="35"/>
      <c r="M15" s="36"/>
      <c r="N15" s="6"/>
      <c r="O15" s="24" t="n">
        <v>3</v>
      </c>
      <c r="P15" s="37"/>
      <c r="Q15" s="37"/>
      <c r="R15" s="37"/>
      <c r="S15" s="37"/>
      <c r="T15" s="38"/>
      <c r="U15" s="38"/>
      <c r="V15" s="39"/>
      <c r="W15" s="39"/>
      <c r="X15" s="39"/>
      <c r="Y15" s="39"/>
    </row>
    <row r="16" customFormat="false" ht="21.7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6"/>
      <c r="O16" s="24" t="n">
        <v>4</v>
      </c>
      <c r="P16" s="37"/>
      <c r="Q16" s="37"/>
      <c r="R16" s="37"/>
      <c r="S16" s="37"/>
      <c r="T16" s="38"/>
      <c r="U16" s="38"/>
      <c r="V16" s="39"/>
      <c r="W16" s="39"/>
      <c r="X16" s="39"/>
      <c r="Y16" s="39"/>
    </row>
    <row r="17" customFormat="false" ht="21.75" hidden="false" customHeight="true" outlineLevel="0" collapsed="false">
      <c r="A17" s="47"/>
      <c r="B17" s="12"/>
      <c r="C17" s="12"/>
      <c r="D17" s="48" t="s">
        <v>19</v>
      </c>
      <c r="E17" s="49"/>
      <c r="F17" s="49"/>
      <c r="G17" s="48" t="s">
        <v>4</v>
      </c>
      <c r="H17" s="49"/>
      <c r="I17" s="49"/>
      <c r="J17" s="48" t="s">
        <v>20</v>
      </c>
      <c r="K17" s="49"/>
      <c r="L17" s="48" t="s">
        <v>6</v>
      </c>
      <c r="M17" s="50"/>
      <c r="N17" s="6"/>
      <c r="O17" s="24" t="n">
        <v>5</v>
      </c>
      <c r="P17" s="37"/>
      <c r="Q17" s="37"/>
      <c r="R17" s="37"/>
      <c r="S17" s="37"/>
      <c r="T17" s="38"/>
      <c r="U17" s="38"/>
      <c r="V17" s="39"/>
      <c r="W17" s="39"/>
      <c r="X17" s="39"/>
      <c r="Y17" s="39"/>
    </row>
    <row r="18" customFormat="false" ht="21.75" hidden="false" customHeight="true" outlineLevel="0" collapsed="false">
      <c r="A18" s="47"/>
      <c r="B18" s="51" t="s">
        <v>21</v>
      </c>
      <c r="C18" s="51"/>
      <c r="D18" s="12"/>
      <c r="E18" s="12"/>
      <c r="F18" s="12"/>
      <c r="G18" s="12"/>
      <c r="H18" s="12"/>
      <c r="I18" s="13"/>
      <c r="J18" s="12"/>
      <c r="K18" s="12"/>
      <c r="L18" s="12"/>
      <c r="M18" s="50"/>
      <c r="N18" s="6"/>
      <c r="O18" s="24" t="n">
        <v>6</v>
      </c>
      <c r="P18" s="37"/>
      <c r="Q18" s="31"/>
      <c r="R18" s="37"/>
      <c r="S18" s="37"/>
      <c r="T18" s="38"/>
      <c r="U18" s="38"/>
      <c r="V18" s="39"/>
      <c r="W18" s="39"/>
      <c r="X18" s="39"/>
      <c r="Y18" s="39"/>
    </row>
    <row r="19" customFormat="false" ht="21.75" hidden="false" customHeight="true" outlineLevel="0" collapsed="false">
      <c r="A19" s="47"/>
      <c r="B19" s="12"/>
      <c r="C19" s="52" t="s">
        <v>22</v>
      </c>
      <c r="D19" s="53"/>
      <c r="E19" s="54"/>
      <c r="F19" s="54"/>
      <c r="G19" s="54"/>
      <c r="H19" s="54"/>
      <c r="I19" s="54"/>
      <c r="J19" s="54"/>
      <c r="K19" s="54"/>
      <c r="L19" s="54"/>
      <c r="M19" s="50"/>
      <c r="N19" s="6"/>
      <c r="O19" s="24" t="n">
        <v>7</v>
      </c>
      <c r="P19" s="37"/>
      <c r="Q19" s="37"/>
      <c r="R19" s="37"/>
      <c r="S19" s="37"/>
      <c r="T19" s="38"/>
      <c r="U19" s="38"/>
      <c r="V19" s="39"/>
      <c r="W19" s="39"/>
      <c r="X19" s="39"/>
      <c r="Y19" s="39"/>
    </row>
    <row r="20" customFormat="false" ht="21.75" hidden="false" customHeight="true" outlineLevel="0" collapsed="false">
      <c r="A20" s="47"/>
      <c r="B20" s="12"/>
      <c r="C20" s="52" t="s">
        <v>23</v>
      </c>
      <c r="D20" s="12"/>
      <c r="E20" s="54"/>
      <c r="F20" s="54"/>
      <c r="G20" s="54"/>
      <c r="H20" s="54"/>
      <c r="I20" s="54"/>
      <c r="J20" s="54"/>
      <c r="K20" s="54"/>
      <c r="L20" s="55"/>
      <c r="M20" s="50"/>
      <c r="N20" s="56"/>
      <c r="O20" s="24" t="n">
        <v>8</v>
      </c>
      <c r="P20" s="37"/>
      <c r="Q20" s="37"/>
      <c r="R20" s="37"/>
      <c r="S20" s="37"/>
      <c r="T20" s="38"/>
      <c r="U20" s="38"/>
      <c r="V20" s="39"/>
      <c r="W20" s="39"/>
      <c r="X20" s="39"/>
      <c r="Y20" s="39"/>
    </row>
    <row r="21" customFormat="false" ht="21.75" hidden="false" customHeight="true" outlineLevel="0" collapsed="false">
      <c r="A21" s="47"/>
      <c r="B21" s="57" t="s">
        <v>2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0"/>
      <c r="N21" s="56"/>
      <c r="O21" s="24" t="n">
        <v>9</v>
      </c>
      <c r="P21" s="37"/>
      <c r="Q21" s="37"/>
      <c r="R21" s="37"/>
      <c r="S21" s="37"/>
      <c r="T21" s="38"/>
      <c r="U21" s="38"/>
      <c r="V21" s="39"/>
      <c r="W21" s="39"/>
      <c r="X21" s="39"/>
      <c r="Y21" s="39"/>
    </row>
    <row r="22" customFormat="false" ht="21.75" hidden="false" customHeight="true" outlineLevel="0" collapsed="false">
      <c r="A22" s="4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0"/>
      <c r="N22" s="56"/>
      <c r="O22" s="24" t="n">
        <v>10</v>
      </c>
      <c r="P22" s="37"/>
      <c r="Q22" s="37"/>
      <c r="R22" s="37"/>
      <c r="S22" s="37"/>
      <c r="T22" s="38"/>
      <c r="U22" s="38"/>
      <c r="V22" s="39"/>
      <c r="W22" s="39"/>
      <c r="X22" s="39"/>
      <c r="Y22" s="39"/>
    </row>
    <row r="23" customFormat="false" ht="21.75" hidden="false" customHeight="true" outlineLevel="0" collapsed="false">
      <c r="A23" s="58" t="s">
        <v>25</v>
      </c>
      <c r="B23" s="58"/>
      <c r="C23" s="59" t="s">
        <v>26</v>
      </c>
      <c r="D23" s="60" t="s">
        <v>27</v>
      </c>
      <c r="E23" s="60"/>
      <c r="F23" s="60"/>
      <c r="G23" s="60"/>
      <c r="H23" s="60"/>
      <c r="I23" s="60"/>
      <c r="J23" s="60"/>
      <c r="K23" s="60"/>
      <c r="L23" s="61" t="s">
        <v>28</v>
      </c>
      <c r="M23" s="62"/>
      <c r="N23" s="56"/>
      <c r="O23" s="24" t="n">
        <v>11</v>
      </c>
      <c r="P23" s="37"/>
      <c r="Q23" s="37"/>
      <c r="R23" s="31"/>
      <c r="S23" s="37"/>
      <c r="T23" s="38"/>
      <c r="U23" s="38"/>
      <c r="V23" s="39"/>
      <c r="W23" s="39"/>
      <c r="X23" s="39"/>
      <c r="Y23" s="39"/>
    </row>
    <row r="24" customFormat="false" ht="21.75" hidden="false" customHeight="true" outlineLevel="0" collapsed="false">
      <c r="A24" s="58"/>
      <c r="B24" s="58"/>
      <c r="C24" s="59"/>
      <c r="D24" s="60"/>
      <c r="E24" s="60"/>
      <c r="F24" s="60"/>
      <c r="G24" s="60"/>
      <c r="H24" s="60"/>
      <c r="I24" s="60"/>
      <c r="J24" s="60"/>
      <c r="K24" s="60"/>
      <c r="L24" s="61"/>
      <c r="M24" s="63"/>
      <c r="N24" s="6"/>
      <c r="O24" s="24" t="n">
        <v>12</v>
      </c>
      <c r="P24" s="37"/>
      <c r="Q24" s="37"/>
      <c r="R24" s="37"/>
      <c r="S24" s="37"/>
      <c r="T24" s="38"/>
      <c r="U24" s="38"/>
      <c r="V24" s="39"/>
      <c r="W24" s="39"/>
      <c r="X24" s="39"/>
      <c r="Y24" s="39"/>
    </row>
    <row r="25" customFormat="false" ht="21.75" hidden="false" customHeight="true" outlineLevel="0" collapsed="false">
      <c r="A25" s="58" t="s">
        <v>29</v>
      </c>
      <c r="B25" s="58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"/>
      <c r="O25" s="24" t="n">
        <v>13</v>
      </c>
      <c r="P25" s="37"/>
      <c r="Q25" s="37"/>
      <c r="R25" s="37"/>
      <c r="S25" s="37"/>
      <c r="T25" s="38"/>
      <c r="U25" s="38"/>
      <c r="V25" s="39"/>
      <c r="W25" s="39"/>
      <c r="X25" s="39"/>
      <c r="Y25" s="39"/>
    </row>
    <row r="26" customFormat="false" ht="21.75" hidden="false" customHeight="true" outlineLevel="0" collapsed="false">
      <c r="A26" s="58"/>
      <c r="B26" s="5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"/>
      <c r="O26" s="24" t="n">
        <v>14</v>
      </c>
      <c r="P26" s="37"/>
      <c r="Q26" s="37"/>
      <c r="R26" s="37"/>
      <c r="S26" s="37"/>
      <c r="T26" s="38"/>
      <c r="U26" s="38"/>
      <c r="V26" s="39"/>
      <c r="W26" s="39"/>
      <c r="X26" s="39"/>
      <c r="Y26" s="39"/>
    </row>
    <row r="27" customFormat="false" ht="21.75" hidden="false" customHeight="true" outlineLevel="0" collapsed="false">
      <c r="A27" s="65" t="s">
        <v>30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"/>
      <c r="O27" s="24" t="n">
        <v>15</v>
      </c>
      <c r="P27" s="37"/>
      <c r="Q27" s="37"/>
      <c r="R27" s="37"/>
      <c r="S27" s="37"/>
      <c r="T27" s="38"/>
      <c r="U27" s="38"/>
      <c r="V27" s="39"/>
      <c r="W27" s="39"/>
      <c r="X27" s="39"/>
      <c r="Y27" s="39"/>
    </row>
    <row r="28" customFormat="false" ht="21.75" hidden="false" customHeight="true" outlineLevel="0" collapsed="false">
      <c r="A28" s="65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"/>
      <c r="O28" s="24" t="n">
        <v>16</v>
      </c>
      <c r="P28" s="37"/>
      <c r="Q28" s="37"/>
      <c r="R28" s="37"/>
      <c r="S28" s="31"/>
      <c r="T28" s="38"/>
      <c r="U28" s="38"/>
      <c r="V28" s="39"/>
      <c r="W28" s="39"/>
      <c r="X28" s="39"/>
      <c r="Y28" s="39"/>
    </row>
    <row r="29" customFormat="false" ht="21.75" hidden="false" customHeight="true" outlineLevel="0" collapsed="false">
      <c r="A29" s="58" t="s">
        <v>31</v>
      </c>
      <c r="B29" s="58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"/>
      <c r="O29" s="24" t="n">
        <v>17</v>
      </c>
      <c r="P29" s="37"/>
      <c r="Q29" s="37"/>
      <c r="R29" s="37"/>
      <c r="S29" s="37"/>
      <c r="T29" s="38"/>
      <c r="U29" s="38"/>
      <c r="V29" s="39"/>
      <c r="W29" s="39"/>
      <c r="X29" s="39"/>
      <c r="Y29" s="39"/>
    </row>
    <row r="30" customFormat="false" ht="21.75" hidden="false" customHeight="true" outlineLevel="0" collapsed="false">
      <c r="A30" s="58"/>
      <c r="B30" s="58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"/>
      <c r="O30" s="24" t="n">
        <v>18</v>
      </c>
      <c r="P30" s="37"/>
      <c r="Q30" s="37"/>
      <c r="R30" s="37"/>
      <c r="S30" s="37"/>
      <c r="T30" s="38"/>
      <c r="U30" s="38"/>
      <c r="V30" s="39"/>
      <c r="W30" s="39"/>
      <c r="X30" s="39"/>
      <c r="Y30" s="39"/>
    </row>
    <row r="31" customFormat="false" ht="21.75" hidden="false" customHeight="true" outlineLevel="0" collapsed="false">
      <c r="A31" s="58" t="s">
        <v>32</v>
      </c>
      <c r="B31" s="58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"/>
      <c r="O31" s="24" t="n">
        <v>19</v>
      </c>
      <c r="P31" s="37"/>
      <c r="Q31" s="37"/>
      <c r="R31" s="37"/>
      <c r="S31" s="37"/>
      <c r="T31" s="38"/>
      <c r="U31" s="38"/>
      <c r="V31" s="39"/>
      <c r="W31" s="39"/>
      <c r="X31" s="39"/>
      <c r="Y31" s="39"/>
    </row>
    <row r="32" customFormat="false" ht="21.75" hidden="false" customHeight="true" outlineLevel="0" collapsed="false">
      <c r="A32" s="58"/>
      <c r="B32" s="58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"/>
      <c r="O32" s="24" t="n">
        <v>20</v>
      </c>
      <c r="P32" s="37"/>
      <c r="Q32" s="37"/>
      <c r="R32" s="37"/>
      <c r="S32" s="37"/>
      <c r="T32" s="38"/>
      <c r="U32" s="38"/>
      <c r="V32" s="39"/>
      <c r="W32" s="39"/>
      <c r="X32" s="39"/>
      <c r="Y32" s="39"/>
    </row>
    <row r="33" customFormat="false" ht="21.75" hidden="false" customHeight="true" outlineLevel="0" collapsed="false">
      <c r="A33" s="58" t="s">
        <v>33</v>
      </c>
      <c r="B33" s="58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"/>
      <c r="O33" s="24" t="n">
        <v>21</v>
      </c>
      <c r="P33" s="37"/>
      <c r="Q33" s="37"/>
      <c r="R33" s="37"/>
      <c r="S33" s="37"/>
      <c r="T33" s="38"/>
      <c r="U33" s="38"/>
      <c r="V33" s="39"/>
      <c r="W33" s="39"/>
      <c r="X33" s="39"/>
      <c r="Y33" s="39"/>
    </row>
    <row r="34" customFormat="false" ht="21.75" hidden="false" customHeight="true" outlineLevel="0" collapsed="false">
      <c r="A34" s="58"/>
      <c r="B34" s="58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"/>
      <c r="O34" s="24" t="n">
        <v>22</v>
      </c>
      <c r="P34" s="37"/>
      <c r="Q34" s="37"/>
      <c r="R34" s="37"/>
      <c r="S34" s="37"/>
      <c r="T34" s="38"/>
      <c r="U34" s="38"/>
      <c r="V34" s="39"/>
      <c r="W34" s="39"/>
      <c r="X34" s="39"/>
      <c r="Y34" s="39"/>
    </row>
    <row r="35" customFormat="false" ht="21.75" hidden="false" customHeight="true" outlineLevel="0" collapsed="false">
      <c r="A35" s="67" t="s">
        <v>34</v>
      </c>
      <c r="B35" s="68" t="s">
        <v>35</v>
      </c>
      <c r="C35" s="68"/>
      <c r="D35" s="69" t="n">
        <v>150</v>
      </c>
      <c r="E35" s="70" t="s">
        <v>36</v>
      </c>
      <c r="F35" s="71"/>
      <c r="G35" s="72"/>
      <c r="H35" s="73" t="s">
        <v>17</v>
      </c>
      <c r="I35" s="74" t="s">
        <v>37</v>
      </c>
      <c r="J35" s="75"/>
      <c r="K35" s="76"/>
      <c r="L35" s="76"/>
      <c r="M35" s="77" t="s">
        <v>38</v>
      </c>
      <c r="N35" s="6"/>
      <c r="O35" s="24" t="n">
        <v>23</v>
      </c>
      <c r="P35" s="37"/>
      <c r="Q35" s="37"/>
      <c r="R35" s="37"/>
      <c r="S35" s="37"/>
      <c r="T35" s="38"/>
      <c r="U35" s="38"/>
      <c r="V35" s="39"/>
      <c r="W35" s="39"/>
      <c r="X35" s="39"/>
      <c r="Y35" s="39"/>
    </row>
    <row r="36" customFormat="false" ht="21.75" hidden="false" customHeight="true" outlineLevel="0" collapsed="false">
      <c r="A36" s="67"/>
      <c r="B36" s="68"/>
      <c r="C36" s="68"/>
      <c r="D36" s="69"/>
      <c r="E36" s="70"/>
      <c r="F36" s="78" t="n">
        <f aca="false">P44</f>
        <v>0</v>
      </c>
      <c r="G36" s="78"/>
      <c r="H36" s="78"/>
      <c r="I36" s="74"/>
      <c r="J36" s="79" t="n">
        <f aca="false">P45</f>
        <v>0</v>
      </c>
      <c r="K36" s="79"/>
      <c r="L36" s="79"/>
      <c r="M36" s="79"/>
      <c r="N36" s="6"/>
      <c r="O36" s="24" t="n">
        <v>24</v>
      </c>
      <c r="P36" s="37"/>
      <c r="Q36" s="37"/>
      <c r="R36" s="37"/>
      <c r="S36" s="37"/>
      <c r="T36" s="38"/>
      <c r="U36" s="38"/>
      <c r="V36" s="39"/>
      <c r="W36" s="39"/>
      <c r="X36" s="39"/>
      <c r="Y36" s="39"/>
    </row>
    <row r="37" customFormat="false" ht="21.75" hidden="false" customHeight="true" outlineLevel="0" collapsed="false">
      <c r="A37" s="67"/>
      <c r="B37" s="68" t="s">
        <v>39</v>
      </c>
      <c r="C37" s="68"/>
      <c r="D37" s="69" t="n">
        <v>90</v>
      </c>
      <c r="E37" s="70" t="s">
        <v>36</v>
      </c>
      <c r="F37" s="80" t="n">
        <f aca="false">Q44</f>
        <v>0</v>
      </c>
      <c r="G37" s="80"/>
      <c r="H37" s="80"/>
      <c r="I37" s="70" t="s">
        <v>37</v>
      </c>
      <c r="J37" s="81" t="n">
        <f aca="false">Q45</f>
        <v>0</v>
      </c>
      <c r="K37" s="81"/>
      <c r="L37" s="81"/>
      <c r="M37" s="81"/>
      <c r="N37" s="6"/>
      <c r="O37" s="24" t="n">
        <v>25</v>
      </c>
      <c r="P37" s="37"/>
      <c r="Q37" s="37"/>
      <c r="R37" s="37"/>
      <c r="S37" s="37"/>
      <c r="T37" s="38"/>
      <c r="U37" s="38"/>
      <c r="V37" s="39"/>
      <c r="W37" s="39"/>
      <c r="X37" s="39"/>
      <c r="Y37" s="39"/>
    </row>
    <row r="38" customFormat="false" ht="21.75" hidden="false" customHeight="true" outlineLevel="0" collapsed="false">
      <c r="A38" s="67"/>
      <c r="B38" s="68"/>
      <c r="C38" s="68"/>
      <c r="D38" s="69"/>
      <c r="E38" s="70"/>
      <c r="F38" s="80"/>
      <c r="G38" s="80"/>
      <c r="H38" s="80"/>
      <c r="I38" s="70"/>
      <c r="J38" s="81"/>
      <c r="K38" s="81"/>
      <c r="L38" s="81"/>
      <c r="M38" s="81"/>
      <c r="N38" s="6"/>
      <c r="O38" s="24" t="n">
        <v>26</v>
      </c>
      <c r="P38" s="37"/>
      <c r="Q38" s="37"/>
      <c r="R38" s="37"/>
      <c r="S38" s="37"/>
      <c r="T38" s="38"/>
      <c r="U38" s="38"/>
      <c r="V38" s="39"/>
      <c r="W38" s="39"/>
      <c r="X38" s="39"/>
      <c r="Y38" s="39"/>
    </row>
    <row r="39" customFormat="false" ht="21.75" hidden="false" customHeight="true" outlineLevel="0" collapsed="false">
      <c r="A39" s="67"/>
      <c r="B39" s="82" t="s">
        <v>40</v>
      </c>
      <c r="C39" s="82"/>
      <c r="D39" s="69" t="n">
        <v>70</v>
      </c>
      <c r="E39" s="70" t="s">
        <v>36</v>
      </c>
      <c r="F39" s="80" t="n">
        <f aca="false">R44</f>
        <v>0</v>
      </c>
      <c r="G39" s="80"/>
      <c r="H39" s="80"/>
      <c r="I39" s="70" t="s">
        <v>37</v>
      </c>
      <c r="J39" s="81" t="n">
        <f aca="false">R45</f>
        <v>0</v>
      </c>
      <c r="K39" s="81"/>
      <c r="L39" s="81"/>
      <c r="M39" s="81"/>
      <c r="N39" s="6"/>
      <c r="O39" s="24" t="n">
        <v>27</v>
      </c>
      <c r="P39" s="37"/>
      <c r="Q39" s="37"/>
      <c r="R39" s="37"/>
      <c r="S39" s="37"/>
      <c r="T39" s="38"/>
      <c r="U39" s="38"/>
      <c r="V39" s="39"/>
      <c r="W39" s="39"/>
      <c r="X39" s="39"/>
      <c r="Y39" s="39"/>
    </row>
    <row r="40" customFormat="false" ht="21.75" hidden="false" customHeight="true" outlineLevel="0" collapsed="false">
      <c r="A40" s="67"/>
      <c r="B40" s="82"/>
      <c r="C40" s="82"/>
      <c r="D40" s="69"/>
      <c r="E40" s="70"/>
      <c r="F40" s="80"/>
      <c r="G40" s="80"/>
      <c r="H40" s="80"/>
      <c r="I40" s="70"/>
      <c r="J40" s="81"/>
      <c r="K40" s="81"/>
      <c r="L40" s="81"/>
      <c r="M40" s="81"/>
      <c r="N40" s="6"/>
      <c r="O40" s="24" t="n">
        <v>28</v>
      </c>
      <c r="P40" s="37"/>
      <c r="Q40" s="37"/>
      <c r="R40" s="37"/>
      <c r="S40" s="37"/>
      <c r="T40" s="38"/>
      <c r="U40" s="38"/>
      <c r="V40" s="39"/>
      <c r="W40" s="39"/>
      <c r="X40" s="39"/>
      <c r="Y40" s="39"/>
    </row>
    <row r="41" customFormat="false" ht="21.75" hidden="false" customHeight="true" outlineLevel="0" collapsed="false">
      <c r="A41" s="67"/>
      <c r="B41" s="68" t="s">
        <v>41</v>
      </c>
      <c r="C41" s="68"/>
      <c r="D41" s="69" t="n">
        <v>40</v>
      </c>
      <c r="E41" s="70" t="s">
        <v>36</v>
      </c>
      <c r="F41" s="80" t="n">
        <f aca="false">S44</f>
        <v>0</v>
      </c>
      <c r="G41" s="80"/>
      <c r="H41" s="80"/>
      <c r="I41" s="70" t="s">
        <v>37</v>
      </c>
      <c r="J41" s="81" t="n">
        <f aca="false">S45</f>
        <v>0</v>
      </c>
      <c r="K41" s="81"/>
      <c r="L41" s="81"/>
      <c r="M41" s="81"/>
      <c r="N41" s="6"/>
      <c r="O41" s="24" t="n">
        <v>29</v>
      </c>
      <c r="P41" s="37"/>
      <c r="Q41" s="37"/>
      <c r="R41" s="37"/>
      <c r="S41" s="37"/>
      <c r="T41" s="38"/>
      <c r="U41" s="38"/>
      <c r="V41" s="39"/>
      <c r="W41" s="39"/>
      <c r="X41" s="39"/>
      <c r="Y41" s="39"/>
    </row>
    <row r="42" customFormat="false" ht="21.75" hidden="false" customHeight="true" outlineLevel="0" collapsed="false">
      <c r="A42" s="67"/>
      <c r="B42" s="68"/>
      <c r="C42" s="68"/>
      <c r="D42" s="69"/>
      <c r="E42" s="70"/>
      <c r="F42" s="80"/>
      <c r="G42" s="80"/>
      <c r="H42" s="80"/>
      <c r="I42" s="70"/>
      <c r="J42" s="81"/>
      <c r="K42" s="81"/>
      <c r="L42" s="81"/>
      <c r="M42" s="81"/>
      <c r="N42" s="6"/>
      <c r="O42" s="24" t="n">
        <v>30</v>
      </c>
      <c r="P42" s="37"/>
      <c r="Q42" s="37"/>
      <c r="R42" s="37"/>
      <c r="S42" s="37"/>
      <c r="T42" s="38"/>
      <c r="U42" s="38"/>
      <c r="V42" s="39"/>
      <c r="W42" s="39"/>
      <c r="X42" s="39"/>
      <c r="Y42" s="39"/>
    </row>
    <row r="43" customFormat="false" ht="21.75" hidden="false" customHeight="true" outlineLevel="0" collapsed="false">
      <c r="A43" s="83" t="s">
        <v>42</v>
      </c>
      <c r="B43" s="83"/>
      <c r="C43" s="84"/>
      <c r="D43" s="85" t="s">
        <v>43</v>
      </c>
      <c r="E43" s="86"/>
      <c r="F43" s="86"/>
      <c r="G43" s="87"/>
      <c r="H43" s="88" t="s">
        <v>44</v>
      </c>
      <c r="I43" s="88"/>
      <c r="J43" s="89"/>
      <c r="K43" s="87"/>
      <c r="L43" s="90" t="s">
        <v>38</v>
      </c>
      <c r="M43" s="90"/>
      <c r="N43" s="91"/>
      <c r="O43" s="24" t="n">
        <v>31</v>
      </c>
      <c r="P43" s="37"/>
      <c r="Q43" s="37"/>
      <c r="R43" s="37"/>
      <c r="S43" s="37"/>
      <c r="T43" s="38"/>
      <c r="U43" s="38"/>
      <c r="V43" s="39"/>
      <c r="W43" s="39"/>
      <c r="X43" s="39"/>
      <c r="Y43" s="39"/>
    </row>
    <row r="44" customFormat="false" ht="21.75" hidden="false" customHeight="true" outlineLevel="0" collapsed="false">
      <c r="A44" s="83"/>
      <c r="B44" s="83"/>
      <c r="C44" s="92" t="s">
        <v>45</v>
      </c>
      <c r="D44" s="93" t="str">
        <f aca="false">IF(LEN(U45)&gt;=7,MID(U45,LEN(U45)-6,1),"")</f>
        <v/>
      </c>
      <c r="E44" s="94" t="str">
        <f aca="false">IF(LEN(U45)&gt;=6,MID(U45,LEN(U45)-5,1),"")</f>
        <v/>
      </c>
      <c r="F44" s="94"/>
      <c r="G44" s="95" t="str">
        <f aca="false">IF(LEN(U45)&gt;=5,MID(U45,LEN(U45)-4,1),"")</f>
        <v/>
      </c>
      <c r="H44" s="96" t="str">
        <f aca="false">IF(LEN(U45)&gt;=4,MID(U45,LEN(U45)-3,1),"")</f>
        <v/>
      </c>
      <c r="I44" s="96"/>
      <c r="J44" s="97" t="str">
        <f aca="false">IF(LEN(U45)&gt;=3,MID(U45,LEN(U45)-2,1),"")</f>
        <v/>
      </c>
      <c r="K44" s="98" t="str">
        <f aca="false">IF(LEN(U45)&gt;=2,MID(U45,LEN(U45)-1,1),"")</f>
        <v/>
      </c>
      <c r="L44" s="99" t="str">
        <f aca="false">IF(LEN(U45)&gt;=1,MID(U45,LEN(U45),1),"")</f>
        <v>0</v>
      </c>
      <c r="M44" s="99"/>
      <c r="N44" s="6"/>
      <c r="O44" s="100" t="s">
        <v>46</v>
      </c>
      <c r="P44" s="101" t="n">
        <f aca="false">SUM(P13:P43)</f>
        <v>0</v>
      </c>
      <c r="Q44" s="101" t="n">
        <f aca="false">SUM(Q13:Q43)</f>
        <v>0</v>
      </c>
      <c r="R44" s="101" t="n">
        <f aca="false">SUM(R13:R43)</f>
        <v>0</v>
      </c>
      <c r="S44" s="101" t="n">
        <f aca="false">SUM(S13:S43)</f>
        <v>0</v>
      </c>
      <c r="T44" s="102" t="n">
        <f aca="false">SUM(T13:T43)</f>
        <v>0</v>
      </c>
      <c r="U44" s="102"/>
      <c r="V44" s="103" t="n">
        <f aca="false">SUM(V13:Y43)</f>
        <v>0</v>
      </c>
      <c r="W44" s="103"/>
      <c r="X44" s="103"/>
      <c r="Y44" s="103"/>
    </row>
    <row r="45" customFormat="false" ht="21.75" hidden="false" customHeight="true" outlineLevel="0" collapsed="false">
      <c r="A45" s="83"/>
      <c r="B45" s="83"/>
      <c r="C45" s="92"/>
      <c r="D45" s="93"/>
      <c r="E45" s="94"/>
      <c r="F45" s="94"/>
      <c r="G45" s="95"/>
      <c r="H45" s="96"/>
      <c r="I45" s="96"/>
      <c r="J45" s="97"/>
      <c r="K45" s="98"/>
      <c r="L45" s="99"/>
      <c r="M45" s="99"/>
      <c r="N45" s="6"/>
      <c r="O45" s="104" t="s">
        <v>47</v>
      </c>
      <c r="P45" s="105" t="n">
        <f aca="false">P44*150</f>
        <v>0</v>
      </c>
      <c r="Q45" s="105" t="n">
        <f aca="false">Q44*90</f>
        <v>0</v>
      </c>
      <c r="R45" s="105" t="n">
        <f aca="false">R44*70</f>
        <v>0</v>
      </c>
      <c r="S45" s="105" t="n">
        <f aca="false">S44*40</f>
        <v>0</v>
      </c>
      <c r="T45" s="106" t="s">
        <v>48</v>
      </c>
      <c r="U45" s="107" t="n">
        <f aca="false">SUM(P45:S45)</f>
        <v>0</v>
      </c>
      <c r="V45" s="107"/>
      <c r="W45" s="107"/>
      <c r="X45" s="107"/>
      <c r="Y45" s="107"/>
    </row>
    <row r="46" customFormat="false" ht="14.25" hidden="false" customHeight="false" outlineLevel="0" collapsed="false">
      <c r="A46" s="108" t="s">
        <v>49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9"/>
      <c r="O46" s="110" t="s">
        <v>49</v>
      </c>
      <c r="P46" s="110"/>
      <c r="Q46" s="110"/>
      <c r="R46" s="110"/>
      <c r="S46" s="110"/>
      <c r="T46" s="110"/>
      <c r="U46" s="110"/>
      <c r="V46" s="110"/>
      <c r="W46" s="110"/>
      <c r="X46" s="110"/>
      <c r="Y46" s="110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3"/>
      <c r="K48" s="3"/>
      <c r="L48" s="3"/>
      <c r="M48" s="3"/>
      <c r="N48" s="3"/>
      <c r="O48" s="5" t="s">
        <v>1</v>
      </c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A49" s="6"/>
      <c r="B49" s="7" t="s">
        <v>50</v>
      </c>
      <c r="C49" s="6"/>
      <c r="D49" s="6"/>
      <c r="E49" s="6"/>
      <c r="F49" s="6"/>
      <c r="G49" s="6"/>
      <c r="H49" s="6"/>
      <c r="I49" s="8"/>
      <c r="J49" s="6"/>
      <c r="K49" s="6"/>
      <c r="L49" s="6"/>
      <c r="M49" s="6"/>
      <c r="N49" s="6"/>
      <c r="O49" s="6"/>
      <c r="P49" s="6"/>
      <c r="Q49" s="6"/>
      <c r="R49" s="6"/>
      <c r="S49" s="6"/>
      <c r="T49" s="9" t="s">
        <v>3</v>
      </c>
      <c r="U49" s="10" t="n">
        <f aca="false">U7</f>
        <v>0</v>
      </c>
      <c r="V49" s="11" t="s">
        <v>4</v>
      </c>
      <c r="W49" s="10" t="n">
        <f aca="false">W7</f>
        <v>0</v>
      </c>
      <c r="X49" s="11" t="s">
        <v>5</v>
      </c>
      <c r="Y49" s="11"/>
    </row>
    <row r="50" customFormat="false" ht="13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3"/>
      <c r="J50" s="12"/>
      <c r="K50" s="12"/>
      <c r="L50" s="12"/>
      <c r="M50" s="12"/>
      <c r="N50" s="6"/>
      <c r="O50" s="111" t="s">
        <v>6</v>
      </c>
      <c r="P50" s="112" t="s">
        <v>7</v>
      </c>
      <c r="Q50" s="112"/>
      <c r="R50" s="113" t="s">
        <v>8</v>
      </c>
      <c r="S50" s="114" t="s">
        <v>9</v>
      </c>
      <c r="T50" s="115" t="s">
        <v>10</v>
      </c>
      <c r="U50" s="115"/>
      <c r="V50" s="115"/>
      <c r="W50" s="115"/>
      <c r="X50" s="115"/>
      <c r="Y50" s="115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3"/>
      <c r="J51" s="12"/>
      <c r="K51" s="12"/>
      <c r="L51" s="12"/>
      <c r="M51" s="12"/>
      <c r="N51" s="6"/>
      <c r="O51" s="111"/>
      <c r="P51" s="112"/>
      <c r="Q51" s="112"/>
      <c r="R51" s="113"/>
      <c r="S51" s="114"/>
      <c r="T51" s="115"/>
      <c r="U51" s="115"/>
      <c r="V51" s="115"/>
      <c r="W51" s="115"/>
      <c r="X51" s="115"/>
      <c r="Y51" s="115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3"/>
      <c r="J52" s="12"/>
      <c r="K52" s="12"/>
      <c r="L52" s="12"/>
      <c r="M52" s="12"/>
      <c r="N52" s="6"/>
      <c r="O52" s="111"/>
      <c r="P52" s="112"/>
      <c r="Q52" s="112"/>
      <c r="R52" s="113"/>
      <c r="S52" s="114"/>
      <c r="T52" s="115"/>
      <c r="U52" s="115"/>
      <c r="V52" s="115"/>
      <c r="W52" s="115"/>
      <c r="X52" s="115"/>
      <c r="Y52" s="115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3"/>
      <c r="J53" s="12"/>
      <c r="K53" s="12"/>
      <c r="L53" s="12"/>
      <c r="M53" s="12"/>
      <c r="N53" s="6"/>
      <c r="O53" s="111"/>
      <c r="P53" s="116" t="s">
        <v>11</v>
      </c>
      <c r="Q53" s="117" t="s">
        <v>12</v>
      </c>
      <c r="R53" s="116" t="s">
        <v>13</v>
      </c>
      <c r="S53" s="117" t="s">
        <v>14</v>
      </c>
      <c r="T53" s="116" t="s">
        <v>15</v>
      </c>
      <c r="U53" s="116"/>
      <c r="V53" s="118" t="s">
        <v>16</v>
      </c>
      <c r="W53" s="118"/>
      <c r="X53" s="118"/>
      <c r="Y53" s="118"/>
    </row>
    <row r="54" customFormat="false" ht="10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3"/>
      <c r="J54" s="12"/>
      <c r="K54" s="12"/>
      <c r="L54" s="12"/>
      <c r="M54" s="12"/>
      <c r="N54" s="6"/>
      <c r="O54" s="119" t="n">
        <v>1</v>
      </c>
      <c r="P54" s="120" t="s">
        <v>17</v>
      </c>
      <c r="Q54" s="120" t="s">
        <v>17</v>
      </c>
      <c r="R54" s="120" t="s">
        <v>17</v>
      </c>
      <c r="S54" s="120" t="s">
        <v>17</v>
      </c>
      <c r="T54" s="120" t="s">
        <v>17</v>
      </c>
      <c r="U54" s="120"/>
      <c r="V54" s="121" t="s">
        <v>17</v>
      </c>
      <c r="W54" s="121"/>
      <c r="X54" s="121"/>
      <c r="Y54" s="121"/>
    </row>
    <row r="55" customFormat="false" ht="16.5" hidden="false" customHeight="true" outlineLevel="0" collapsed="false">
      <c r="A55" s="27"/>
      <c r="B55" s="28"/>
      <c r="C55" s="29" t="s">
        <v>18</v>
      </c>
      <c r="D55" s="29"/>
      <c r="E55" s="29"/>
      <c r="F55" s="29"/>
      <c r="G55" s="29"/>
      <c r="H55" s="29"/>
      <c r="I55" s="29"/>
      <c r="J55" s="29"/>
      <c r="K55" s="28"/>
      <c r="L55" s="28"/>
      <c r="M55" s="30"/>
      <c r="N55" s="6"/>
      <c r="O55" s="119"/>
      <c r="P55" s="122" t="n">
        <f aca="false">P13</f>
        <v>0</v>
      </c>
      <c r="Q55" s="122" t="n">
        <f aca="false">Q13</f>
        <v>0</v>
      </c>
      <c r="R55" s="122" t="n">
        <f aca="false">R13</f>
        <v>0</v>
      </c>
      <c r="S55" s="122" t="n">
        <f aca="false">S13</f>
        <v>0</v>
      </c>
      <c r="T55" s="123" t="n">
        <f aca="false">T13</f>
        <v>0</v>
      </c>
      <c r="U55" s="123"/>
      <c r="V55" s="124" t="n">
        <f aca="false">V13</f>
        <v>0</v>
      </c>
      <c r="W55" s="124"/>
      <c r="X55" s="124"/>
      <c r="Y55" s="124"/>
    </row>
    <row r="56" customFormat="false" ht="21.75" hidden="false" customHeight="true" outlineLevel="0" collapsed="false">
      <c r="A56" s="34"/>
      <c r="B56" s="35"/>
      <c r="C56" s="29"/>
      <c r="D56" s="29"/>
      <c r="E56" s="29"/>
      <c r="F56" s="29"/>
      <c r="G56" s="29"/>
      <c r="H56" s="29"/>
      <c r="I56" s="29"/>
      <c r="J56" s="29"/>
      <c r="K56" s="35"/>
      <c r="L56" s="35"/>
      <c r="M56" s="36"/>
      <c r="N56" s="6"/>
      <c r="O56" s="119" t="n">
        <v>2</v>
      </c>
      <c r="P56" s="122" t="n">
        <f aca="false">P14</f>
        <v>0</v>
      </c>
      <c r="Q56" s="122" t="n">
        <f aca="false">Q14</f>
        <v>0</v>
      </c>
      <c r="R56" s="122" t="n">
        <f aca="false">R14</f>
        <v>0</v>
      </c>
      <c r="S56" s="122" t="n">
        <f aca="false">S14</f>
        <v>0</v>
      </c>
      <c r="T56" s="123" t="n">
        <f aca="false">T14</f>
        <v>0</v>
      </c>
      <c r="U56" s="123"/>
      <c r="V56" s="124" t="n">
        <f aca="false">V14</f>
        <v>0</v>
      </c>
      <c r="W56" s="124"/>
      <c r="X56" s="124"/>
      <c r="Y56" s="124"/>
    </row>
    <row r="57" customFormat="false" ht="21.75" hidden="false" customHeight="true" outlineLevel="0" collapsed="false">
      <c r="A57" s="34"/>
      <c r="B57" s="35"/>
      <c r="C57" s="125" t="s">
        <v>3</v>
      </c>
      <c r="D57" s="126" t="n">
        <f aca="false">D15</f>
        <v>0</v>
      </c>
      <c r="E57" s="127" t="s">
        <v>4</v>
      </c>
      <c r="F57" s="126" t="n">
        <f aca="false">F15</f>
        <v>0</v>
      </c>
      <c r="G57" s="127" t="s">
        <v>5</v>
      </c>
      <c r="H57" s="43"/>
      <c r="I57" s="35"/>
      <c r="J57" s="35"/>
      <c r="K57" s="35"/>
      <c r="L57" s="35"/>
      <c r="M57" s="36"/>
      <c r="N57" s="6"/>
      <c r="O57" s="119" t="n">
        <v>3</v>
      </c>
      <c r="P57" s="128" t="n">
        <f aca="false">P15</f>
        <v>0</v>
      </c>
      <c r="Q57" s="122" t="n">
        <f aca="false">Q15</f>
        <v>0</v>
      </c>
      <c r="R57" s="122" t="n">
        <f aca="false">R15</f>
        <v>0</v>
      </c>
      <c r="S57" s="122" t="n">
        <f aca="false">S15</f>
        <v>0</v>
      </c>
      <c r="T57" s="129" t="n">
        <f aca="false">T15</f>
        <v>0</v>
      </c>
      <c r="U57" s="129"/>
      <c r="V57" s="124" t="n">
        <f aca="false">V15</f>
        <v>0</v>
      </c>
      <c r="W57" s="124"/>
      <c r="X57" s="124"/>
      <c r="Y57" s="124"/>
    </row>
    <row r="58" customFormat="false" ht="21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6"/>
      <c r="N58" s="6"/>
      <c r="O58" s="119" t="n">
        <v>4</v>
      </c>
      <c r="P58" s="128" t="n">
        <f aca="false">P16</f>
        <v>0</v>
      </c>
      <c r="Q58" s="122" t="n">
        <f aca="false">Q16</f>
        <v>0</v>
      </c>
      <c r="R58" s="122" t="n">
        <f aca="false">R16</f>
        <v>0</v>
      </c>
      <c r="S58" s="122" t="n">
        <f aca="false">S16</f>
        <v>0</v>
      </c>
      <c r="T58" s="123" t="n">
        <f aca="false">T16</f>
        <v>0</v>
      </c>
      <c r="U58" s="123"/>
      <c r="V58" s="124" t="n">
        <f aca="false">V16</f>
        <v>0</v>
      </c>
      <c r="W58" s="124"/>
      <c r="X58" s="124"/>
      <c r="Y58" s="124"/>
    </row>
    <row r="59" customFormat="false" ht="21.75" hidden="false" customHeight="true" outlineLevel="0" collapsed="false">
      <c r="A59" s="47"/>
      <c r="B59" s="12"/>
      <c r="C59" s="12"/>
      <c r="D59" s="130" t="s">
        <v>19</v>
      </c>
      <c r="E59" s="131" t="n">
        <f aca="false">E17</f>
        <v>0</v>
      </c>
      <c r="F59" s="131"/>
      <c r="G59" s="130" t="s">
        <v>4</v>
      </c>
      <c r="H59" s="131" t="n">
        <f aca="false">H17</f>
        <v>0</v>
      </c>
      <c r="I59" s="130"/>
      <c r="J59" s="130" t="s">
        <v>20</v>
      </c>
      <c r="K59" s="131" t="n">
        <f aca="false">K17</f>
        <v>0</v>
      </c>
      <c r="L59" s="130" t="s">
        <v>6</v>
      </c>
      <c r="M59" s="50"/>
      <c r="N59" s="6"/>
      <c r="O59" s="119" t="n">
        <v>5</v>
      </c>
      <c r="P59" s="128" t="n">
        <f aca="false">P17</f>
        <v>0</v>
      </c>
      <c r="Q59" s="122" t="n">
        <f aca="false">Q17</f>
        <v>0</v>
      </c>
      <c r="R59" s="122" t="n">
        <f aca="false">R17</f>
        <v>0</v>
      </c>
      <c r="S59" s="122" t="n">
        <f aca="false">S17</f>
        <v>0</v>
      </c>
      <c r="T59" s="129" t="n">
        <f aca="false">T17</f>
        <v>0</v>
      </c>
      <c r="U59" s="129"/>
      <c r="V59" s="124" t="n">
        <f aca="false">V17</f>
        <v>0</v>
      </c>
      <c r="W59" s="124"/>
      <c r="X59" s="124"/>
      <c r="Y59" s="124"/>
    </row>
    <row r="60" customFormat="false" ht="21.75" hidden="false" customHeight="true" outlineLevel="0" collapsed="false">
      <c r="A60" s="47"/>
      <c r="B60" s="51" t="s">
        <v>21</v>
      </c>
      <c r="C60" s="51"/>
      <c r="D60" s="12"/>
      <c r="E60" s="12"/>
      <c r="F60" s="12"/>
      <c r="G60" s="12"/>
      <c r="H60" s="12"/>
      <c r="I60" s="13"/>
      <c r="J60" s="12"/>
      <c r="K60" s="12"/>
      <c r="L60" s="12"/>
      <c r="M60" s="50"/>
      <c r="N60" s="6"/>
      <c r="O60" s="119" t="n">
        <v>6</v>
      </c>
      <c r="P60" s="128" t="n">
        <f aca="false">P18</f>
        <v>0</v>
      </c>
      <c r="Q60" s="122" t="n">
        <f aca="false">Q18</f>
        <v>0</v>
      </c>
      <c r="R60" s="122" t="n">
        <f aca="false">R18</f>
        <v>0</v>
      </c>
      <c r="S60" s="122" t="n">
        <f aca="false">S18</f>
        <v>0</v>
      </c>
      <c r="T60" s="129" t="n">
        <f aca="false">T18</f>
        <v>0</v>
      </c>
      <c r="U60" s="129"/>
      <c r="V60" s="124" t="n">
        <f aca="false">V18</f>
        <v>0</v>
      </c>
      <c r="W60" s="124"/>
      <c r="X60" s="124"/>
      <c r="Y60" s="124"/>
    </row>
    <row r="61" customFormat="false" ht="21.75" hidden="false" customHeight="true" outlineLevel="0" collapsed="false">
      <c r="A61" s="47"/>
      <c r="B61" s="12"/>
      <c r="C61" s="52" t="s">
        <v>22</v>
      </c>
      <c r="D61" s="53"/>
      <c r="E61" s="132" t="n">
        <f aca="false">E19</f>
        <v>0</v>
      </c>
      <c r="F61" s="132"/>
      <c r="G61" s="132"/>
      <c r="H61" s="132"/>
      <c r="I61" s="132"/>
      <c r="J61" s="132"/>
      <c r="K61" s="132"/>
      <c r="L61" s="132"/>
      <c r="M61" s="50"/>
      <c r="N61" s="6"/>
      <c r="O61" s="119" t="n">
        <v>7</v>
      </c>
      <c r="P61" s="128" t="n">
        <f aca="false">P19</f>
        <v>0</v>
      </c>
      <c r="Q61" s="122" t="n">
        <f aca="false">Q19</f>
        <v>0</v>
      </c>
      <c r="R61" s="122" t="n">
        <f aca="false">R19</f>
        <v>0</v>
      </c>
      <c r="S61" s="122" t="n">
        <f aca="false">S19</f>
        <v>0</v>
      </c>
      <c r="T61" s="129" t="n">
        <f aca="false">T19</f>
        <v>0</v>
      </c>
      <c r="U61" s="129"/>
      <c r="V61" s="124" t="n">
        <f aca="false">V19</f>
        <v>0</v>
      </c>
      <c r="W61" s="124"/>
      <c r="X61" s="124"/>
      <c r="Y61" s="124"/>
    </row>
    <row r="62" customFormat="false" ht="21.75" hidden="false" customHeight="true" outlineLevel="0" collapsed="false">
      <c r="A62" s="47"/>
      <c r="B62" s="12"/>
      <c r="C62" s="52" t="s">
        <v>23</v>
      </c>
      <c r="D62" s="12"/>
      <c r="E62" s="132" t="n">
        <f aca="false">E20</f>
        <v>0</v>
      </c>
      <c r="F62" s="132"/>
      <c r="G62" s="132"/>
      <c r="H62" s="132"/>
      <c r="I62" s="132"/>
      <c r="J62" s="132"/>
      <c r="K62" s="132"/>
      <c r="L62" s="12"/>
      <c r="M62" s="50"/>
      <c r="N62" s="6"/>
      <c r="O62" s="119" t="n">
        <v>8</v>
      </c>
      <c r="P62" s="128" t="n">
        <f aca="false">P20</f>
        <v>0</v>
      </c>
      <c r="Q62" s="122" t="n">
        <f aca="false">Q20</f>
        <v>0</v>
      </c>
      <c r="R62" s="122" t="n">
        <f aca="false">R20</f>
        <v>0</v>
      </c>
      <c r="S62" s="122" t="n">
        <f aca="false">S20</f>
        <v>0</v>
      </c>
      <c r="T62" s="129" t="n">
        <f aca="false">T20</f>
        <v>0</v>
      </c>
      <c r="U62" s="129"/>
      <c r="V62" s="124" t="n">
        <f aca="false">V20</f>
        <v>0</v>
      </c>
      <c r="W62" s="124"/>
      <c r="X62" s="124"/>
      <c r="Y62" s="124"/>
    </row>
    <row r="63" customFormat="false" ht="21.75" hidden="false" customHeight="true" outlineLevel="0" collapsed="false">
      <c r="A63" s="47"/>
      <c r="B63" s="57" t="s">
        <v>24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0"/>
      <c r="N63" s="6"/>
      <c r="O63" s="119" t="n">
        <v>9</v>
      </c>
      <c r="P63" s="128" t="n">
        <f aca="false">P21</f>
        <v>0</v>
      </c>
      <c r="Q63" s="122" t="n">
        <f aca="false">Q21</f>
        <v>0</v>
      </c>
      <c r="R63" s="122" t="n">
        <f aca="false">R21</f>
        <v>0</v>
      </c>
      <c r="S63" s="122" t="n">
        <f aca="false">S21</f>
        <v>0</v>
      </c>
      <c r="T63" s="129" t="n">
        <f aca="false">T21</f>
        <v>0</v>
      </c>
      <c r="U63" s="129"/>
      <c r="V63" s="124" t="n">
        <f aca="false">V21</f>
        <v>0</v>
      </c>
      <c r="W63" s="124"/>
      <c r="X63" s="124"/>
      <c r="Y63" s="124"/>
    </row>
    <row r="64" customFormat="false" ht="21.75" hidden="false" customHeight="true" outlineLevel="0" collapsed="false">
      <c r="A64" s="4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0"/>
      <c r="N64" s="6"/>
      <c r="O64" s="119" t="n">
        <v>10</v>
      </c>
      <c r="P64" s="128" t="n">
        <f aca="false">P22</f>
        <v>0</v>
      </c>
      <c r="Q64" s="122" t="n">
        <f aca="false">Q22</f>
        <v>0</v>
      </c>
      <c r="R64" s="122" t="n">
        <f aca="false">R22</f>
        <v>0</v>
      </c>
      <c r="S64" s="122" t="n">
        <f aca="false">S22</f>
        <v>0</v>
      </c>
      <c r="T64" s="129" t="n">
        <f aca="false">T22</f>
        <v>0</v>
      </c>
      <c r="U64" s="129"/>
      <c r="V64" s="124" t="n">
        <f aca="false">V22</f>
        <v>0</v>
      </c>
      <c r="W64" s="124"/>
      <c r="X64" s="124"/>
      <c r="Y64" s="124"/>
    </row>
    <row r="65" customFormat="false" ht="21.75" hidden="false" customHeight="true" outlineLevel="0" collapsed="false">
      <c r="A65" s="58" t="s">
        <v>25</v>
      </c>
      <c r="B65" s="58"/>
      <c r="C65" s="133" t="s">
        <v>51</v>
      </c>
      <c r="D65" s="134" t="str">
        <f aca="false">D23</f>
        <v>ホテル・旅館・民宿・その他（　　）　</v>
      </c>
      <c r="E65" s="134"/>
      <c r="F65" s="134"/>
      <c r="G65" s="134"/>
      <c r="H65" s="134"/>
      <c r="I65" s="134"/>
      <c r="J65" s="134"/>
      <c r="K65" s="134"/>
      <c r="L65" s="135" t="s">
        <v>28</v>
      </c>
      <c r="M65" s="136"/>
      <c r="N65" s="6"/>
      <c r="O65" s="119" t="n">
        <v>11</v>
      </c>
      <c r="P65" s="128" t="n">
        <f aca="false">P23</f>
        <v>0</v>
      </c>
      <c r="Q65" s="122" t="n">
        <f aca="false">Q23</f>
        <v>0</v>
      </c>
      <c r="R65" s="122" t="n">
        <f aca="false">R23</f>
        <v>0</v>
      </c>
      <c r="S65" s="122" t="n">
        <f aca="false">S23</f>
        <v>0</v>
      </c>
      <c r="T65" s="129" t="n">
        <f aca="false">T23</f>
        <v>0</v>
      </c>
      <c r="U65" s="129"/>
      <c r="V65" s="124" t="n">
        <f aca="false">V23</f>
        <v>0</v>
      </c>
      <c r="W65" s="124"/>
      <c r="X65" s="124"/>
      <c r="Y65" s="124"/>
    </row>
    <row r="66" customFormat="false" ht="21.75" hidden="false" customHeight="true" outlineLevel="0" collapsed="false">
      <c r="A66" s="58"/>
      <c r="B66" s="58"/>
      <c r="C66" s="133"/>
      <c r="D66" s="134"/>
      <c r="E66" s="134"/>
      <c r="F66" s="134"/>
      <c r="G66" s="134"/>
      <c r="H66" s="134"/>
      <c r="I66" s="134"/>
      <c r="J66" s="134"/>
      <c r="K66" s="134"/>
      <c r="L66" s="135"/>
      <c r="M66" s="46"/>
      <c r="N66" s="6"/>
      <c r="O66" s="119" t="n">
        <v>12</v>
      </c>
      <c r="P66" s="128" t="n">
        <f aca="false">P24</f>
        <v>0</v>
      </c>
      <c r="Q66" s="122" t="n">
        <f aca="false">Q24</f>
        <v>0</v>
      </c>
      <c r="R66" s="122" t="n">
        <f aca="false">R24</f>
        <v>0</v>
      </c>
      <c r="S66" s="122" t="n">
        <f aca="false">S24</f>
        <v>0</v>
      </c>
      <c r="T66" s="129" t="n">
        <f aca="false">T24</f>
        <v>0</v>
      </c>
      <c r="U66" s="129"/>
      <c r="V66" s="124" t="n">
        <f aca="false">V24</f>
        <v>0</v>
      </c>
      <c r="W66" s="124"/>
      <c r="X66" s="124"/>
      <c r="Y66" s="124"/>
    </row>
    <row r="67" customFormat="false" ht="21.75" hidden="false" customHeight="true" outlineLevel="0" collapsed="false">
      <c r="A67" s="58" t="s">
        <v>29</v>
      </c>
      <c r="B67" s="58"/>
      <c r="C67" s="137" t="n">
        <f aca="false">C25</f>
        <v>0</v>
      </c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6"/>
      <c r="O67" s="119" t="n">
        <v>13</v>
      </c>
      <c r="P67" s="128" t="n">
        <f aca="false">P25</f>
        <v>0</v>
      </c>
      <c r="Q67" s="122" t="n">
        <f aca="false">Q25</f>
        <v>0</v>
      </c>
      <c r="R67" s="122" t="n">
        <f aca="false">R25</f>
        <v>0</v>
      </c>
      <c r="S67" s="122" t="n">
        <f aca="false">S25</f>
        <v>0</v>
      </c>
      <c r="T67" s="129" t="n">
        <f aca="false">T25</f>
        <v>0</v>
      </c>
      <c r="U67" s="129"/>
      <c r="V67" s="124" t="n">
        <f aca="false">V25</f>
        <v>0</v>
      </c>
      <c r="W67" s="124"/>
      <c r="X67" s="124"/>
      <c r="Y67" s="124"/>
    </row>
    <row r="68" customFormat="false" ht="21.75" hidden="false" customHeight="true" outlineLevel="0" collapsed="false">
      <c r="A68" s="58"/>
      <c r="B68" s="58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6"/>
      <c r="O68" s="119" t="n">
        <v>14</v>
      </c>
      <c r="P68" s="128" t="n">
        <f aca="false">P26</f>
        <v>0</v>
      </c>
      <c r="Q68" s="122" t="n">
        <f aca="false">Q26</f>
        <v>0</v>
      </c>
      <c r="R68" s="122" t="n">
        <f aca="false">R26</f>
        <v>0</v>
      </c>
      <c r="S68" s="122" t="n">
        <f aca="false">S26</f>
        <v>0</v>
      </c>
      <c r="T68" s="129" t="n">
        <f aca="false">T26</f>
        <v>0</v>
      </c>
      <c r="U68" s="129"/>
      <c r="V68" s="124" t="n">
        <f aca="false">V26</f>
        <v>0</v>
      </c>
      <c r="W68" s="124"/>
      <c r="X68" s="124"/>
      <c r="Y68" s="124"/>
    </row>
    <row r="69" customFormat="false" ht="21.75" hidden="false" customHeight="true" outlineLevel="0" collapsed="false">
      <c r="A69" s="65" t="s">
        <v>30</v>
      </c>
      <c r="B69" s="65"/>
      <c r="C69" s="138" t="n">
        <f aca="false">C27</f>
        <v>0</v>
      </c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6"/>
      <c r="O69" s="119" t="n">
        <v>15</v>
      </c>
      <c r="P69" s="128" t="n">
        <f aca="false">P27</f>
        <v>0</v>
      </c>
      <c r="Q69" s="122" t="n">
        <f aca="false">Q27</f>
        <v>0</v>
      </c>
      <c r="R69" s="122" t="n">
        <f aca="false">R27</f>
        <v>0</v>
      </c>
      <c r="S69" s="122" t="n">
        <f aca="false">S27</f>
        <v>0</v>
      </c>
      <c r="T69" s="129" t="n">
        <f aca="false">T27</f>
        <v>0</v>
      </c>
      <c r="U69" s="129"/>
      <c r="V69" s="124" t="n">
        <f aca="false">V27</f>
        <v>0</v>
      </c>
      <c r="W69" s="124"/>
      <c r="X69" s="124"/>
      <c r="Y69" s="124"/>
    </row>
    <row r="70" customFormat="false" ht="21.75" hidden="false" customHeight="true" outlineLevel="0" collapsed="false">
      <c r="A70" s="65"/>
      <c r="B70" s="65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6"/>
      <c r="O70" s="119" t="n">
        <v>16</v>
      </c>
      <c r="P70" s="128" t="n">
        <f aca="false">P28</f>
        <v>0</v>
      </c>
      <c r="Q70" s="122" t="n">
        <f aca="false">Q28</f>
        <v>0</v>
      </c>
      <c r="R70" s="122" t="n">
        <f aca="false">R28</f>
        <v>0</v>
      </c>
      <c r="S70" s="122" t="n">
        <f aca="false">S28</f>
        <v>0</v>
      </c>
      <c r="T70" s="129" t="n">
        <f aca="false">T28</f>
        <v>0</v>
      </c>
      <c r="U70" s="129"/>
      <c r="V70" s="124" t="n">
        <f aca="false">V28</f>
        <v>0</v>
      </c>
      <c r="W70" s="124"/>
      <c r="X70" s="124"/>
      <c r="Y70" s="124"/>
    </row>
    <row r="71" customFormat="false" ht="21.75" hidden="false" customHeight="true" outlineLevel="0" collapsed="false">
      <c r="A71" s="58" t="s">
        <v>31</v>
      </c>
      <c r="B71" s="58"/>
      <c r="C71" s="139" t="n">
        <f aca="false">C29</f>
        <v>0</v>
      </c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6"/>
      <c r="O71" s="119" t="n">
        <v>17</v>
      </c>
      <c r="P71" s="128" t="n">
        <f aca="false">P29</f>
        <v>0</v>
      </c>
      <c r="Q71" s="122" t="n">
        <f aca="false">Q29</f>
        <v>0</v>
      </c>
      <c r="R71" s="122" t="n">
        <f aca="false">R29</f>
        <v>0</v>
      </c>
      <c r="S71" s="122" t="n">
        <f aca="false">S29</f>
        <v>0</v>
      </c>
      <c r="T71" s="129" t="n">
        <f aca="false">T29</f>
        <v>0</v>
      </c>
      <c r="U71" s="129"/>
      <c r="V71" s="124" t="n">
        <f aca="false">V29</f>
        <v>0</v>
      </c>
      <c r="W71" s="124"/>
      <c r="X71" s="124"/>
      <c r="Y71" s="124"/>
    </row>
    <row r="72" customFormat="false" ht="21.75" hidden="false" customHeight="true" outlineLevel="0" collapsed="false">
      <c r="A72" s="58"/>
      <c r="B72" s="58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6"/>
      <c r="O72" s="119" t="n">
        <v>18</v>
      </c>
      <c r="P72" s="128" t="n">
        <f aca="false">P30</f>
        <v>0</v>
      </c>
      <c r="Q72" s="122" t="n">
        <f aca="false">Q30</f>
        <v>0</v>
      </c>
      <c r="R72" s="122" t="n">
        <f aca="false">R30</f>
        <v>0</v>
      </c>
      <c r="S72" s="122" t="n">
        <f aca="false">S30</f>
        <v>0</v>
      </c>
      <c r="T72" s="129" t="n">
        <f aca="false">T30</f>
        <v>0</v>
      </c>
      <c r="U72" s="129"/>
      <c r="V72" s="124" t="n">
        <f aca="false">V30</f>
        <v>0</v>
      </c>
      <c r="W72" s="124"/>
      <c r="X72" s="124"/>
      <c r="Y72" s="124"/>
    </row>
    <row r="73" customFormat="false" ht="21.75" hidden="false" customHeight="true" outlineLevel="0" collapsed="false">
      <c r="A73" s="58" t="s">
        <v>32</v>
      </c>
      <c r="B73" s="58"/>
      <c r="C73" s="139" t="n">
        <f aca="false">C31</f>
        <v>0</v>
      </c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6"/>
      <c r="O73" s="119" t="n">
        <v>19</v>
      </c>
      <c r="P73" s="128" t="n">
        <f aca="false">P31</f>
        <v>0</v>
      </c>
      <c r="Q73" s="122" t="n">
        <f aca="false">Q31</f>
        <v>0</v>
      </c>
      <c r="R73" s="122" t="n">
        <f aca="false">R31</f>
        <v>0</v>
      </c>
      <c r="S73" s="122" t="n">
        <f aca="false">S31</f>
        <v>0</v>
      </c>
      <c r="T73" s="129" t="n">
        <f aca="false">T31</f>
        <v>0</v>
      </c>
      <c r="U73" s="129"/>
      <c r="V73" s="124" t="n">
        <f aca="false">V31</f>
        <v>0</v>
      </c>
      <c r="W73" s="124"/>
      <c r="X73" s="124"/>
      <c r="Y73" s="124"/>
    </row>
    <row r="74" customFormat="false" ht="21.75" hidden="false" customHeight="true" outlineLevel="0" collapsed="false">
      <c r="A74" s="58"/>
      <c r="B74" s="58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6"/>
      <c r="O74" s="119" t="n">
        <v>20</v>
      </c>
      <c r="P74" s="128" t="n">
        <f aca="false">P32</f>
        <v>0</v>
      </c>
      <c r="Q74" s="122" t="n">
        <f aca="false">Q32</f>
        <v>0</v>
      </c>
      <c r="R74" s="122" t="n">
        <f aca="false">R32</f>
        <v>0</v>
      </c>
      <c r="S74" s="122" t="n">
        <f aca="false">S32</f>
        <v>0</v>
      </c>
      <c r="T74" s="129" t="n">
        <f aca="false">T32</f>
        <v>0</v>
      </c>
      <c r="U74" s="129"/>
      <c r="V74" s="124" t="n">
        <f aca="false">V32</f>
        <v>0</v>
      </c>
      <c r="W74" s="124"/>
      <c r="X74" s="124"/>
      <c r="Y74" s="124"/>
    </row>
    <row r="75" customFormat="false" ht="21.75" hidden="false" customHeight="true" outlineLevel="0" collapsed="false">
      <c r="A75" s="58" t="s">
        <v>33</v>
      </c>
      <c r="B75" s="58"/>
      <c r="C75" s="139" t="n">
        <f aca="false">C33</f>
        <v>0</v>
      </c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6"/>
      <c r="O75" s="119" t="n">
        <v>21</v>
      </c>
      <c r="P75" s="128" t="n">
        <f aca="false">P33</f>
        <v>0</v>
      </c>
      <c r="Q75" s="122" t="n">
        <f aca="false">Q33</f>
        <v>0</v>
      </c>
      <c r="R75" s="122" t="n">
        <f aca="false">R33</f>
        <v>0</v>
      </c>
      <c r="S75" s="122" t="n">
        <f aca="false">S33</f>
        <v>0</v>
      </c>
      <c r="T75" s="129" t="n">
        <f aca="false">T33</f>
        <v>0</v>
      </c>
      <c r="U75" s="129"/>
      <c r="V75" s="124" t="n">
        <f aca="false">V33</f>
        <v>0</v>
      </c>
      <c r="W75" s="124"/>
      <c r="X75" s="124"/>
      <c r="Y75" s="124"/>
    </row>
    <row r="76" customFormat="false" ht="21.75" hidden="false" customHeight="true" outlineLevel="0" collapsed="false">
      <c r="A76" s="58"/>
      <c r="B76" s="58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6"/>
      <c r="O76" s="119" t="n">
        <v>22</v>
      </c>
      <c r="P76" s="128" t="n">
        <f aca="false">P34</f>
        <v>0</v>
      </c>
      <c r="Q76" s="122" t="n">
        <f aca="false">Q34</f>
        <v>0</v>
      </c>
      <c r="R76" s="122" t="n">
        <f aca="false">R34</f>
        <v>0</v>
      </c>
      <c r="S76" s="122" t="n">
        <f aca="false">S34</f>
        <v>0</v>
      </c>
      <c r="T76" s="129" t="n">
        <f aca="false">T34</f>
        <v>0</v>
      </c>
      <c r="U76" s="129"/>
      <c r="V76" s="124" t="n">
        <f aca="false">V34</f>
        <v>0</v>
      </c>
      <c r="W76" s="124"/>
      <c r="X76" s="124"/>
      <c r="Y76" s="124"/>
    </row>
    <row r="77" customFormat="false" ht="21.75" hidden="false" customHeight="true" outlineLevel="0" collapsed="false">
      <c r="A77" s="67" t="s">
        <v>34</v>
      </c>
      <c r="B77" s="68" t="s">
        <v>35</v>
      </c>
      <c r="C77" s="68"/>
      <c r="D77" s="69" t="n">
        <v>150</v>
      </c>
      <c r="E77" s="70" t="s">
        <v>36</v>
      </c>
      <c r="F77" s="71"/>
      <c r="G77" s="72"/>
      <c r="H77" s="73" t="s">
        <v>17</v>
      </c>
      <c r="I77" s="74" t="s">
        <v>37</v>
      </c>
      <c r="J77" s="75"/>
      <c r="K77" s="76"/>
      <c r="L77" s="76"/>
      <c r="M77" s="77" t="s">
        <v>38</v>
      </c>
      <c r="N77" s="6"/>
      <c r="O77" s="119" t="n">
        <v>23</v>
      </c>
      <c r="P77" s="128" t="n">
        <f aca="false">P35</f>
        <v>0</v>
      </c>
      <c r="Q77" s="122" t="n">
        <f aca="false">Q35</f>
        <v>0</v>
      </c>
      <c r="R77" s="122" t="n">
        <f aca="false">R35</f>
        <v>0</v>
      </c>
      <c r="S77" s="122" t="n">
        <f aca="false">S35</f>
        <v>0</v>
      </c>
      <c r="T77" s="129" t="n">
        <f aca="false">T35</f>
        <v>0</v>
      </c>
      <c r="U77" s="129"/>
      <c r="V77" s="124" t="n">
        <f aca="false">V35</f>
        <v>0</v>
      </c>
      <c r="W77" s="124"/>
      <c r="X77" s="124"/>
      <c r="Y77" s="124"/>
    </row>
    <row r="78" customFormat="false" ht="21.75" hidden="false" customHeight="true" outlineLevel="0" collapsed="false">
      <c r="A78" s="67"/>
      <c r="B78" s="68"/>
      <c r="C78" s="68"/>
      <c r="D78" s="69"/>
      <c r="E78" s="70"/>
      <c r="F78" s="78" t="n">
        <f aca="false">F36</f>
        <v>0</v>
      </c>
      <c r="G78" s="78"/>
      <c r="H78" s="78"/>
      <c r="I78" s="74"/>
      <c r="J78" s="140" t="n">
        <f aca="false">J36</f>
        <v>0</v>
      </c>
      <c r="K78" s="140"/>
      <c r="L78" s="140"/>
      <c r="M78" s="140"/>
      <c r="N78" s="6"/>
      <c r="O78" s="119" t="n">
        <v>24</v>
      </c>
      <c r="P78" s="128" t="n">
        <f aca="false">P36</f>
        <v>0</v>
      </c>
      <c r="Q78" s="122" t="n">
        <f aca="false">Q36</f>
        <v>0</v>
      </c>
      <c r="R78" s="122" t="n">
        <f aca="false">R36</f>
        <v>0</v>
      </c>
      <c r="S78" s="122" t="n">
        <f aca="false">S36</f>
        <v>0</v>
      </c>
      <c r="T78" s="129" t="n">
        <f aca="false">T36</f>
        <v>0</v>
      </c>
      <c r="U78" s="129"/>
      <c r="V78" s="124" t="n">
        <f aca="false">V36</f>
        <v>0</v>
      </c>
      <c r="W78" s="124"/>
      <c r="X78" s="124"/>
      <c r="Y78" s="124"/>
    </row>
    <row r="79" customFormat="false" ht="21.75" hidden="false" customHeight="true" outlineLevel="0" collapsed="false">
      <c r="A79" s="67"/>
      <c r="B79" s="68" t="s">
        <v>39</v>
      </c>
      <c r="C79" s="68"/>
      <c r="D79" s="69" t="n">
        <v>90</v>
      </c>
      <c r="E79" s="70" t="s">
        <v>36</v>
      </c>
      <c r="F79" s="80" t="n">
        <f aca="false">F37</f>
        <v>0</v>
      </c>
      <c r="G79" s="80"/>
      <c r="H79" s="80"/>
      <c r="I79" s="70" t="s">
        <v>37</v>
      </c>
      <c r="J79" s="141" t="n">
        <f aca="false">J37</f>
        <v>0</v>
      </c>
      <c r="K79" s="141"/>
      <c r="L79" s="141"/>
      <c r="M79" s="141"/>
      <c r="N79" s="6"/>
      <c r="O79" s="119" t="n">
        <v>25</v>
      </c>
      <c r="P79" s="128" t="n">
        <f aca="false">P37</f>
        <v>0</v>
      </c>
      <c r="Q79" s="122" t="n">
        <f aca="false">Q37</f>
        <v>0</v>
      </c>
      <c r="R79" s="122" t="n">
        <f aca="false">R37</f>
        <v>0</v>
      </c>
      <c r="S79" s="122" t="n">
        <f aca="false">S37</f>
        <v>0</v>
      </c>
      <c r="T79" s="129" t="n">
        <f aca="false">T37</f>
        <v>0</v>
      </c>
      <c r="U79" s="129"/>
      <c r="V79" s="124" t="n">
        <f aca="false">V37</f>
        <v>0</v>
      </c>
      <c r="W79" s="124"/>
      <c r="X79" s="124"/>
      <c r="Y79" s="124"/>
    </row>
    <row r="80" customFormat="false" ht="21.75" hidden="false" customHeight="true" outlineLevel="0" collapsed="false">
      <c r="A80" s="67"/>
      <c r="B80" s="68"/>
      <c r="C80" s="68"/>
      <c r="D80" s="69"/>
      <c r="E80" s="70"/>
      <c r="F80" s="80"/>
      <c r="G80" s="80"/>
      <c r="H80" s="80"/>
      <c r="I80" s="70"/>
      <c r="J80" s="141"/>
      <c r="K80" s="141"/>
      <c r="L80" s="141"/>
      <c r="M80" s="141"/>
      <c r="N80" s="6"/>
      <c r="O80" s="119" t="n">
        <v>26</v>
      </c>
      <c r="P80" s="128" t="n">
        <f aca="false">P38</f>
        <v>0</v>
      </c>
      <c r="Q80" s="122" t="n">
        <f aca="false">Q38</f>
        <v>0</v>
      </c>
      <c r="R80" s="122" t="n">
        <f aca="false">R38</f>
        <v>0</v>
      </c>
      <c r="S80" s="122" t="n">
        <f aca="false">S38</f>
        <v>0</v>
      </c>
      <c r="T80" s="129" t="n">
        <f aca="false">T38</f>
        <v>0</v>
      </c>
      <c r="U80" s="129"/>
      <c r="V80" s="124" t="n">
        <f aca="false">V38</f>
        <v>0</v>
      </c>
      <c r="W80" s="124"/>
      <c r="X80" s="124"/>
      <c r="Y80" s="124"/>
    </row>
    <row r="81" customFormat="false" ht="21.75" hidden="false" customHeight="true" outlineLevel="0" collapsed="false">
      <c r="A81" s="67"/>
      <c r="B81" s="82" t="s">
        <v>40</v>
      </c>
      <c r="C81" s="82"/>
      <c r="D81" s="69" t="n">
        <v>70</v>
      </c>
      <c r="E81" s="70" t="s">
        <v>36</v>
      </c>
      <c r="F81" s="80" t="n">
        <f aca="false">F39</f>
        <v>0</v>
      </c>
      <c r="G81" s="80"/>
      <c r="H81" s="80"/>
      <c r="I81" s="70" t="s">
        <v>37</v>
      </c>
      <c r="J81" s="141" t="n">
        <f aca="false">J39</f>
        <v>0</v>
      </c>
      <c r="K81" s="141"/>
      <c r="L81" s="141"/>
      <c r="M81" s="141"/>
      <c r="N81" s="6"/>
      <c r="O81" s="119" t="n">
        <v>27</v>
      </c>
      <c r="P81" s="128" t="n">
        <f aca="false">P39</f>
        <v>0</v>
      </c>
      <c r="Q81" s="122" t="n">
        <f aca="false">Q39</f>
        <v>0</v>
      </c>
      <c r="R81" s="122" t="n">
        <f aca="false">R39</f>
        <v>0</v>
      </c>
      <c r="S81" s="122" t="n">
        <f aca="false">S39</f>
        <v>0</v>
      </c>
      <c r="T81" s="129" t="n">
        <f aca="false">T39</f>
        <v>0</v>
      </c>
      <c r="U81" s="129"/>
      <c r="V81" s="124" t="n">
        <f aca="false">V39</f>
        <v>0</v>
      </c>
      <c r="W81" s="124"/>
      <c r="X81" s="124"/>
      <c r="Y81" s="124"/>
    </row>
    <row r="82" customFormat="false" ht="21.75" hidden="false" customHeight="true" outlineLevel="0" collapsed="false">
      <c r="A82" s="67"/>
      <c r="B82" s="82"/>
      <c r="C82" s="82"/>
      <c r="D82" s="69"/>
      <c r="E82" s="70"/>
      <c r="F82" s="80"/>
      <c r="G82" s="80"/>
      <c r="H82" s="80"/>
      <c r="I82" s="70"/>
      <c r="J82" s="141"/>
      <c r="K82" s="141"/>
      <c r="L82" s="141"/>
      <c r="M82" s="141"/>
      <c r="N82" s="6"/>
      <c r="O82" s="119" t="n">
        <v>28</v>
      </c>
      <c r="P82" s="128" t="n">
        <f aca="false">P40</f>
        <v>0</v>
      </c>
      <c r="Q82" s="122" t="n">
        <f aca="false">Q40</f>
        <v>0</v>
      </c>
      <c r="R82" s="122" t="n">
        <f aca="false">R40</f>
        <v>0</v>
      </c>
      <c r="S82" s="122" t="n">
        <f aca="false">S40</f>
        <v>0</v>
      </c>
      <c r="T82" s="129" t="n">
        <f aca="false">T40</f>
        <v>0</v>
      </c>
      <c r="U82" s="129"/>
      <c r="V82" s="124" t="n">
        <f aca="false">V40</f>
        <v>0</v>
      </c>
      <c r="W82" s="124"/>
      <c r="X82" s="124"/>
      <c r="Y82" s="124"/>
    </row>
    <row r="83" customFormat="false" ht="21.75" hidden="false" customHeight="true" outlineLevel="0" collapsed="false">
      <c r="A83" s="67"/>
      <c r="B83" s="68" t="s">
        <v>41</v>
      </c>
      <c r="C83" s="68"/>
      <c r="D83" s="69" t="n">
        <v>40</v>
      </c>
      <c r="E83" s="70" t="s">
        <v>36</v>
      </c>
      <c r="F83" s="80" t="n">
        <f aca="false">F41</f>
        <v>0</v>
      </c>
      <c r="G83" s="80"/>
      <c r="H83" s="80"/>
      <c r="I83" s="70" t="s">
        <v>37</v>
      </c>
      <c r="J83" s="141" t="n">
        <f aca="false">J41</f>
        <v>0</v>
      </c>
      <c r="K83" s="141"/>
      <c r="L83" s="141"/>
      <c r="M83" s="141"/>
      <c r="N83" s="6"/>
      <c r="O83" s="119" t="n">
        <v>29</v>
      </c>
      <c r="P83" s="128" t="n">
        <f aca="false">P41</f>
        <v>0</v>
      </c>
      <c r="Q83" s="122" t="n">
        <f aca="false">Q41</f>
        <v>0</v>
      </c>
      <c r="R83" s="122" t="n">
        <f aca="false">R41</f>
        <v>0</v>
      </c>
      <c r="S83" s="122" t="n">
        <f aca="false">S41</f>
        <v>0</v>
      </c>
      <c r="T83" s="129" t="n">
        <f aca="false">T41</f>
        <v>0</v>
      </c>
      <c r="U83" s="129"/>
      <c r="V83" s="124" t="n">
        <f aca="false">V41</f>
        <v>0</v>
      </c>
      <c r="W83" s="124"/>
      <c r="X83" s="124"/>
      <c r="Y83" s="124"/>
    </row>
    <row r="84" customFormat="false" ht="21.75" hidden="false" customHeight="true" outlineLevel="0" collapsed="false">
      <c r="A84" s="67"/>
      <c r="B84" s="68"/>
      <c r="C84" s="68"/>
      <c r="D84" s="69"/>
      <c r="E84" s="70"/>
      <c r="F84" s="80"/>
      <c r="G84" s="80"/>
      <c r="H84" s="80"/>
      <c r="I84" s="70"/>
      <c r="J84" s="141"/>
      <c r="K84" s="141"/>
      <c r="L84" s="141"/>
      <c r="M84" s="141"/>
      <c r="N84" s="6"/>
      <c r="O84" s="119" t="n">
        <v>30</v>
      </c>
      <c r="P84" s="128" t="n">
        <f aca="false">P42</f>
        <v>0</v>
      </c>
      <c r="Q84" s="122" t="n">
        <f aca="false">Q42</f>
        <v>0</v>
      </c>
      <c r="R84" s="122" t="n">
        <f aca="false">R42</f>
        <v>0</v>
      </c>
      <c r="S84" s="122" t="n">
        <f aca="false">S42</f>
        <v>0</v>
      </c>
      <c r="T84" s="129" t="n">
        <f aca="false">T42</f>
        <v>0</v>
      </c>
      <c r="U84" s="129"/>
      <c r="V84" s="124" t="n">
        <f aca="false">V42</f>
        <v>0</v>
      </c>
      <c r="W84" s="124"/>
      <c r="X84" s="124"/>
      <c r="Y84" s="124"/>
    </row>
    <row r="85" customFormat="false" ht="21.75" hidden="false" customHeight="true" outlineLevel="0" collapsed="false">
      <c r="A85" s="83" t="s">
        <v>42</v>
      </c>
      <c r="B85" s="83"/>
      <c r="C85" s="84"/>
      <c r="D85" s="85" t="s">
        <v>43</v>
      </c>
      <c r="E85" s="86"/>
      <c r="F85" s="86"/>
      <c r="G85" s="87"/>
      <c r="H85" s="88" t="s">
        <v>44</v>
      </c>
      <c r="I85" s="88"/>
      <c r="J85" s="89"/>
      <c r="K85" s="87"/>
      <c r="L85" s="142" t="s">
        <v>38</v>
      </c>
      <c r="M85" s="142"/>
      <c r="N85" s="6"/>
      <c r="O85" s="119" t="n">
        <v>31</v>
      </c>
      <c r="P85" s="128" t="n">
        <f aca="false">P43</f>
        <v>0</v>
      </c>
      <c r="Q85" s="122" t="n">
        <f aca="false">Q43</f>
        <v>0</v>
      </c>
      <c r="R85" s="122" t="n">
        <f aca="false">R43</f>
        <v>0</v>
      </c>
      <c r="S85" s="122" t="n">
        <f aca="false">S43</f>
        <v>0</v>
      </c>
      <c r="T85" s="129" t="n">
        <f aca="false">T43</f>
        <v>0</v>
      </c>
      <c r="U85" s="129"/>
      <c r="V85" s="124" t="n">
        <f aca="false">V43</f>
        <v>0</v>
      </c>
      <c r="W85" s="124"/>
      <c r="X85" s="124"/>
      <c r="Y85" s="124"/>
    </row>
    <row r="86" customFormat="false" ht="21.75" hidden="false" customHeight="true" outlineLevel="0" collapsed="false">
      <c r="A86" s="83"/>
      <c r="B86" s="83"/>
      <c r="C86" s="92" t="s">
        <v>45</v>
      </c>
      <c r="D86" s="93" t="str">
        <f aca="false">D44</f>
        <v/>
      </c>
      <c r="E86" s="94" t="str">
        <f aca="false">E44</f>
        <v/>
      </c>
      <c r="F86" s="94"/>
      <c r="G86" s="95" t="str">
        <f aca="false">G44</f>
        <v/>
      </c>
      <c r="H86" s="96" t="str">
        <f aca="false">H44</f>
        <v/>
      </c>
      <c r="I86" s="96"/>
      <c r="J86" s="97" t="str">
        <f aca="false">J44</f>
        <v/>
      </c>
      <c r="K86" s="98" t="str">
        <f aca="false">K44</f>
        <v/>
      </c>
      <c r="L86" s="99" t="str">
        <f aca="false">L44</f>
        <v>0</v>
      </c>
      <c r="M86" s="99"/>
      <c r="N86" s="6"/>
      <c r="O86" s="143" t="s">
        <v>46</v>
      </c>
      <c r="P86" s="144" t="n">
        <f aca="false">P44</f>
        <v>0</v>
      </c>
      <c r="Q86" s="144" t="n">
        <f aca="false">Q44</f>
        <v>0</v>
      </c>
      <c r="R86" s="144" t="n">
        <f aca="false">R44</f>
        <v>0</v>
      </c>
      <c r="S86" s="144" t="n">
        <f aca="false">S44</f>
        <v>0</v>
      </c>
      <c r="T86" s="145" t="n">
        <f aca="false">T44</f>
        <v>0</v>
      </c>
      <c r="U86" s="145"/>
      <c r="V86" s="146" t="n">
        <f aca="false">V44</f>
        <v>0</v>
      </c>
      <c r="W86" s="146"/>
      <c r="X86" s="146"/>
      <c r="Y86" s="146"/>
    </row>
    <row r="87" customFormat="false" ht="21.75" hidden="false" customHeight="true" outlineLevel="0" collapsed="false">
      <c r="A87" s="83"/>
      <c r="B87" s="83"/>
      <c r="C87" s="92"/>
      <c r="D87" s="93"/>
      <c r="E87" s="94"/>
      <c r="F87" s="94"/>
      <c r="G87" s="95"/>
      <c r="H87" s="96"/>
      <c r="I87" s="96"/>
      <c r="J87" s="97"/>
      <c r="K87" s="98"/>
      <c r="L87" s="99"/>
      <c r="M87" s="99"/>
      <c r="N87" s="6"/>
      <c r="O87" s="147" t="s">
        <v>47</v>
      </c>
      <c r="P87" s="148" t="n">
        <f aca="false">P45</f>
        <v>0</v>
      </c>
      <c r="Q87" s="148" t="n">
        <f aca="false">Q45</f>
        <v>0</v>
      </c>
      <c r="R87" s="148" t="n">
        <f aca="false">R45</f>
        <v>0</v>
      </c>
      <c r="S87" s="148" t="n">
        <f aca="false">S45</f>
        <v>0</v>
      </c>
      <c r="T87" s="149" t="s">
        <v>48</v>
      </c>
      <c r="U87" s="150" t="n">
        <f aca="false">U45</f>
        <v>0</v>
      </c>
      <c r="V87" s="150"/>
      <c r="W87" s="150"/>
      <c r="X87" s="150"/>
      <c r="Y87" s="150"/>
    </row>
    <row r="88" customFormat="false" ht="14.25" hidden="false" customHeight="false" outlineLevel="0" collapsed="false">
      <c r="A88" s="108" t="s">
        <v>52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9"/>
      <c r="O88" s="110" t="s">
        <v>52</v>
      </c>
      <c r="P88" s="110"/>
      <c r="Q88" s="110"/>
      <c r="R88" s="110"/>
      <c r="S88" s="110"/>
      <c r="T88" s="110"/>
      <c r="U88" s="110"/>
      <c r="V88" s="110"/>
      <c r="W88" s="110"/>
      <c r="X88" s="110"/>
      <c r="Y88" s="110"/>
    </row>
    <row r="89" customFormat="false" ht="13.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2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</row>
  </sheetData>
  <sheetProtection sheet="true" password="a060" selectLockedCells="true"/>
  <mergeCells count="272">
    <mergeCell ref="B1:K4"/>
    <mergeCell ref="O6:Y6"/>
    <mergeCell ref="O8:O11"/>
    <mergeCell ref="P8:Q10"/>
    <mergeCell ref="R8:R10"/>
    <mergeCell ref="S8:S10"/>
    <mergeCell ref="T8:Y10"/>
    <mergeCell ref="T11:U11"/>
    <mergeCell ref="V11:Y11"/>
    <mergeCell ref="O12:O13"/>
    <mergeCell ref="T12:U12"/>
    <mergeCell ref="V12:Y12"/>
    <mergeCell ref="C13:J14"/>
    <mergeCell ref="T13:U13"/>
    <mergeCell ref="V13:Y13"/>
    <mergeCell ref="T14:U14"/>
    <mergeCell ref="V14:Y14"/>
    <mergeCell ref="T15:U15"/>
    <mergeCell ref="V15:Y15"/>
    <mergeCell ref="T16:U16"/>
    <mergeCell ref="V16:Y16"/>
    <mergeCell ref="E17:F17"/>
    <mergeCell ref="H17:I17"/>
    <mergeCell ref="T17:U17"/>
    <mergeCell ref="V17:Y17"/>
    <mergeCell ref="B18:C18"/>
    <mergeCell ref="T18:U18"/>
    <mergeCell ref="V18:Y18"/>
    <mergeCell ref="E19:L19"/>
    <mergeCell ref="T19:U19"/>
    <mergeCell ref="V19:Y19"/>
    <mergeCell ref="E20:K20"/>
    <mergeCell ref="T20:U20"/>
    <mergeCell ref="V20:Y20"/>
    <mergeCell ref="B21:L22"/>
    <mergeCell ref="T21:U21"/>
    <mergeCell ref="V21:Y21"/>
    <mergeCell ref="T22:U22"/>
    <mergeCell ref="V22:Y22"/>
    <mergeCell ref="A23:B24"/>
    <mergeCell ref="C23:C24"/>
    <mergeCell ref="D23:K24"/>
    <mergeCell ref="L23:L24"/>
    <mergeCell ref="T23:U23"/>
    <mergeCell ref="V23:Y23"/>
    <mergeCell ref="T24:U24"/>
    <mergeCell ref="V24:Y24"/>
    <mergeCell ref="A25:B26"/>
    <mergeCell ref="C25:M26"/>
    <mergeCell ref="T25:U25"/>
    <mergeCell ref="V25:Y25"/>
    <mergeCell ref="T26:U26"/>
    <mergeCell ref="V26:Y26"/>
    <mergeCell ref="A27:B28"/>
    <mergeCell ref="C27:M28"/>
    <mergeCell ref="T27:U27"/>
    <mergeCell ref="V27:Y27"/>
    <mergeCell ref="T28:U28"/>
    <mergeCell ref="V28:Y28"/>
    <mergeCell ref="A29:B30"/>
    <mergeCell ref="C29:M30"/>
    <mergeCell ref="T29:U29"/>
    <mergeCell ref="V29:Y29"/>
    <mergeCell ref="T30:U30"/>
    <mergeCell ref="V30:Y30"/>
    <mergeCell ref="A31:B32"/>
    <mergeCell ref="C31:M32"/>
    <mergeCell ref="T31:U31"/>
    <mergeCell ref="V31:Y31"/>
    <mergeCell ref="T32:U32"/>
    <mergeCell ref="V32:Y32"/>
    <mergeCell ref="A33:B34"/>
    <mergeCell ref="C33:M34"/>
    <mergeCell ref="T33:U33"/>
    <mergeCell ref="V33:Y33"/>
    <mergeCell ref="T34:U34"/>
    <mergeCell ref="V34:Y34"/>
    <mergeCell ref="A35:A42"/>
    <mergeCell ref="B35:C36"/>
    <mergeCell ref="D35:D36"/>
    <mergeCell ref="E35:E36"/>
    <mergeCell ref="I35:I36"/>
    <mergeCell ref="T35:U35"/>
    <mergeCell ref="V35:Y35"/>
    <mergeCell ref="F36:H36"/>
    <mergeCell ref="J36:M36"/>
    <mergeCell ref="T36:U36"/>
    <mergeCell ref="V36:Y36"/>
    <mergeCell ref="B37:C38"/>
    <mergeCell ref="D37:D38"/>
    <mergeCell ref="E37:E38"/>
    <mergeCell ref="F37:H38"/>
    <mergeCell ref="I37:I38"/>
    <mergeCell ref="J37:M38"/>
    <mergeCell ref="T37:U37"/>
    <mergeCell ref="V37:Y37"/>
    <mergeCell ref="T38:U38"/>
    <mergeCell ref="V38:Y38"/>
    <mergeCell ref="B39:C40"/>
    <mergeCell ref="D39:D40"/>
    <mergeCell ref="E39:E40"/>
    <mergeCell ref="F39:H40"/>
    <mergeCell ref="I39:I40"/>
    <mergeCell ref="J39:M40"/>
    <mergeCell ref="T39:U39"/>
    <mergeCell ref="V39:Y39"/>
    <mergeCell ref="T40:U40"/>
    <mergeCell ref="V40:Y40"/>
    <mergeCell ref="B41:C42"/>
    <mergeCell ref="D41:D42"/>
    <mergeCell ref="E41:E42"/>
    <mergeCell ref="F41:H42"/>
    <mergeCell ref="I41:I42"/>
    <mergeCell ref="J41:M42"/>
    <mergeCell ref="T41:U41"/>
    <mergeCell ref="V41:Y41"/>
    <mergeCell ref="T42:U42"/>
    <mergeCell ref="V42:Y42"/>
    <mergeCell ref="A43:B45"/>
    <mergeCell ref="E43:F43"/>
    <mergeCell ref="H43:I43"/>
    <mergeCell ref="L43:M43"/>
    <mergeCell ref="T43:U43"/>
    <mergeCell ref="V43:Y43"/>
    <mergeCell ref="C44:C45"/>
    <mergeCell ref="D44:D45"/>
    <mergeCell ref="E44:F45"/>
    <mergeCell ref="G44:G45"/>
    <mergeCell ref="H44:I45"/>
    <mergeCell ref="J44:J45"/>
    <mergeCell ref="K44:K45"/>
    <mergeCell ref="L44:M45"/>
    <mergeCell ref="T44:U44"/>
    <mergeCell ref="V44:Y44"/>
    <mergeCell ref="U45:Y45"/>
    <mergeCell ref="A46:M46"/>
    <mergeCell ref="O46:Y46"/>
    <mergeCell ref="O48:Y48"/>
    <mergeCell ref="O50:O53"/>
    <mergeCell ref="P50:Q52"/>
    <mergeCell ref="R50:R52"/>
    <mergeCell ref="S50:S52"/>
    <mergeCell ref="T50:Y52"/>
    <mergeCell ref="T53:U53"/>
    <mergeCell ref="V53:Y53"/>
    <mergeCell ref="O54:O55"/>
    <mergeCell ref="T54:U54"/>
    <mergeCell ref="V54:Y54"/>
    <mergeCell ref="C55:J56"/>
    <mergeCell ref="T55:U55"/>
    <mergeCell ref="V55:Y55"/>
    <mergeCell ref="T56:U56"/>
    <mergeCell ref="V56:Y56"/>
    <mergeCell ref="T57:U57"/>
    <mergeCell ref="V57:Y57"/>
    <mergeCell ref="T58:U58"/>
    <mergeCell ref="V58:Y58"/>
    <mergeCell ref="E59:F59"/>
    <mergeCell ref="T59:U59"/>
    <mergeCell ref="V59:Y59"/>
    <mergeCell ref="B60:C60"/>
    <mergeCell ref="T60:U60"/>
    <mergeCell ref="V60:Y60"/>
    <mergeCell ref="E61:L61"/>
    <mergeCell ref="T61:U61"/>
    <mergeCell ref="V61:Y61"/>
    <mergeCell ref="E62:K62"/>
    <mergeCell ref="T62:U62"/>
    <mergeCell ref="V62:Y62"/>
    <mergeCell ref="B63:L64"/>
    <mergeCell ref="T63:U63"/>
    <mergeCell ref="V63:Y63"/>
    <mergeCell ref="T64:U64"/>
    <mergeCell ref="V64:Y64"/>
    <mergeCell ref="A65:B66"/>
    <mergeCell ref="C65:C66"/>
    <mergeCell ref="D65:K66"/>
    <mergeCell ref="L65:L66"/>
    <mergeCell ref="T65:U65"/>
    <mergeCell ref="V65:Y65"/>
    <mergeCell ref="T66:U66"/>
    <mergeCell ref="V66:Y66"/>
    <mergeCell ref="A67:B68"/>
    <mergeCell ref="C67:M68"/>
    <mergeCell ref="T67:U67"/>
    <mergeCell ref="V67:Y67"/>
    <mergeCell ref="T68:U68"/>
    <mergeCell ref="V68:Y68"/>
    <mergeCell ref="A69:B70"/>
    <mergeCell ref="C69:M70"/>
    <mergeCell ref="T69:U69"/>
    <mergeCell ref="V69:Y69"/>
    <mergeCell ref="T70:U70"/>
    <mergeCell ref="V70:Y70"/>
    <mergeCell ref="A71:B72"/>
    <mergeCell ref="C71:M72"/>
    <mergeCell ref="T71:U71"/>
    <mergeCell ref="V71:Y71"/>
    <mergeCell ref="T72:U72"/>
    <mergeCell ref="V72:Y72"/>
    <mergeCell ref="A73:B74"/>
    <mergeCell ref="C73:M74"/>
    <mergeCell ref="T73:U73"/>
    <mergeCell ref="V73:Y73"/>
    <mergeCell ref="T74:U74"/>
    <mergeCell ref="V74:Y74"/>
    <mergeCell ref="A75:B76"/>
    <mergeCell ref="C75:M76"/>
    <mergeCell ref="T75:U75"/>
    <mergeCell ref="V75:Y75"/>
    <mergeCell ref="T76:U76"/>
    <mergeCell ref="V76:Y76"/>
    <mergeCell ref="A77:A84"/>
    <mergeCell ref="B77:C78"/>
    <mergeCell ref="D77:D78"/>
    <mergeCell ref="E77:E78"/>
    <mergeCell ref="I77:I78"/>
    <mergeCell ref="T77:U77"/>
    <mergeCell ref="V77:Y77"/>
    <mergeCell ref="F78:H78"/>
    <mergeCell ref="J78:M78"/>
    <mergeCell ref="T78:U78"/>
    <mergeCell ref="V78:Y78"/>
    <mergeCell ref="B79:C80"/>
    <mergeCell ref="D79:D80"/>
    <mergeCell ref="E79:E80"/>
    <mergeCell ref="F79:H80"/>
    <mergeCell ref="I79:I80"/>
    <mergeCell ref="J79:M80"/>
    <mergeCell ref="T79:U79"/>
    <mergeCell ref="V79:Y79"/>
    <mergeCell ref="T80:U80"/>
    <mergeCell ref="V80:Y80"/>
    <mergeCell ref="B81:C82"/>
    <mergeCell ref="D81:D82"/>
    <mergeCell ref="E81:E82"/>
    <mergeCell ref="F81:H82"/>
    <mergeCell ref="I81:I82"/>
    <mergeCell ref="J81:M82"/>
    <mergeCell ref="T81:U81"/>
    <mergeCell ref="V81:Y81"/>
    <mergeCell ref="T82:U82"/>
    <mergeCell ref="V82:Y82"/>
    <mergeCell ref="B83:C84"/>
    <mergeCell ref="D83:D84"/>
    <mergeCell ref="E83:E84"/>
    <mergeCell ref="F83:H84"/>
    <mergeCell ref="I83:I84"/>
    <mergeCell ref="J83:M84"/>
    <mergeCell ref="T83:U83"/>
    <mergeCell ref="V83:Y83"/>
    <mergeCell ref="T84:U84"/>
    <mergeCell ref="V84:Y84"/>
    <mergeCell ref="A85:B87"/>
    <mergeCell ref="E85:F85"/>
    <mergeCell ref="H85:I85"/>
    <mergeCell ref="L85:M85"/>
    <mergeCell ref="T85:U85"/>
    <mergeCell ref="V85:Y85"/>
    <mergeCell ref="C86:C87"/>
    <mergeCell ref="D86:D87"/>
    <mergeCell ref="E86:F87"/>
    <mergeCell ref="G86:G87"/>
    <mergeCell ref="H86:I87"/>
    <mergeCell ref="J86:J87"/>
    <mergeCell ref="K86:K87"/>
    <mergeCell ref="L86:M87"/>
    <mergeCell ref="T86:U86"/>
    <mergeCell ref="V86:Y86"/>
    <mergeCell ref="U87:Y87"/>
    <mergeCell ref="A88:M88"/>
    <mergeCell ref="O88:Y88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86"/>
    <col collapsed="false" customWidth="true" hidden="false" outlineLevel="0" max="3" min="3" style="0" width="3.37"/>
    <col collapsed="false" customWidth="true" hidden="false" outlineLevel="0" max="4" min="4" style="0" width="0.75"/>
    <col collapsed="false" customWidth="true" hidden="false" outlineLevel="0" max="5" min="5" style="0" width="3.12"/>
    <col collapsed="false" customWidth="true" hidden="false" outlineLevel="0" max="6" min="6" style="0" width="0.62"/>
    <col collapsed="false" customWidth="true" hidden="false" outlineLevel="0" max="7" min="7" style="0" width="3.24"/>
    <col collapsed="false" customWidth="true" hidden="false" outlineLevel="0" max="8" min="8" style="0" width="1.49"/>
    <col collapsed="false" customWidth="true" hidden="false" outlineLevel="0" max="9" min="9" style="0" width="3.12"/>
    <col collapsed="false" customWidth="true" hidden="false" outlineLevel="0" max="10" min="10" style="0" width="0.49"/>
    <col collapsed="false" customWidth="true" hidden="false" outlineLevel="0" max="11" min="11" style="0" width="2.74"/>
    <col collapsed="false" customWidth="true" hidden="false" outlineLevel="0" max="12" min="12" style="0" width="0.49"/>
    <col collapsed="false" customWidth="true" hidden="false" outlineLevel="0" max="13" min="13" style="0" width="3.12"/>
    <col collapsed="false" customWidth="true" hidden="false" outlineLevel="0" max="14" min="14" style="0" width="0.62"/>
    <col collapsed="false" customWidth="true" hidden="false" outlineLevel="0" max="15" min="15" style="0" width="3.12"/>
    <col collapsed="false" customWidth="true" hidden="false" outlineLevel="0" max="16" min="16" style="0" width="18.49"/>
    <col collapsed="false" customWidth="true" hidden="false" outlineLevel="0" max="17" min="17" style="0" width="3.87"/>
    <col collapsed="false" customWidth="true" hidden="false" outlineLevel="0" max="18" min="18" style="0" width="1.62"/>
    <col collapsed="false" customWidth="true" hidden="false" outlineLevel="0" max="19" min="19" style="153" width="2.37"/>
    <col collapsed="false" customWidth="false" hidden="false" outlineLevel="0" max="20" min="20" style="153" width="8.99"/>
    <col collapsed="false" customWidth="true" hidden="false" outlineLevel="0" max="21" min="21" style="153" width="4.25"/>
    <col collapsed="false" customWidth="true" hidden="false" outlineLevel="0" max="22" min="22" style="153" width="5.62"/>
    <col collapsed="false" customWidth="true" hidden="false" outlineLevel="0" max="30" min="23" style="153" width="3.37"/>
  </cols>
  <sheetData>
    <row r="1" s="156" customFormat="true" ht="17.25" hidden="false" customHeight="true" outlineLevel="0" collapsed="false">
      <c r="A1" s="154"/>
      <c r="B1" s="155" t="s">
        <v>53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4"/>
      <c r="AC1" s="154"/>
      <c r="AD1" s="154"/>
    </row>
    <row r="2" s="156" customFormat="true" ht="12.75" hidden="false" customHeight="true" outlineLevel="0" collapsed="false">
      <c r="A2" s="154"/>
      <c r="B2" s="154"/>
      <c r="C2" s="157" t="s">
        <v>54</v>
      </c>
      <c r="D2" s="154"/>
      <c r="E2" s="154"/>
      <c r="F2" s="154"/>
      <c r="G2" s="158" t="s">
        <v>55</v>
      </c>
      <c r="H2" s="158"/>
      <c r="I2" s="158"/>
      <c r="J2" s="158"/>
      <c r="K2" s="158"/>
      <c r="L2" s="158"/>
      <c r="M2" s="154"/>
      <c r="N2" s="154"/>
      <c r="O2" s="159" t="s">
        <v>56</v>
      </c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</row>
    <row r="3" s="156" customFormat="true" ht="5.25" hidden="false" customHeight="true" outlineLevel="0" collapsed="false">
      <c r="A3" s="154"/>
      <c r="B3" s="154"/>
      <c r="C3" s="154"/>
      <c r="D3" s="154"/>
      <c r="E3" s="154"/>
      <c r="F3" s="154"/>
      <c r="G3" s="160"/>
      <c r="H3" s="161"/>
      <c r="I3" s="162"/>
      <c r="J3" s="162"/>
      <c r="K3" s="160"/>
      <c r="L3" s="160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</row>
    <row r="4" s="156" customFormat="true" ht="5.2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</row>
    <row r="5" s="156" customFormat="true" ht="12" hidden="false" customHeight="false" outlineLevel="0" collapsed="false">
      <c r="A5" s="154"/>
      <c r="B5" s="154"/>
      <c r="C5" s="157" t="s">
        <v>57</v>
      </c>
      <c r="D5" s="154"/>
      <c r="E5" s="154"/>
      <c r="F5" s="154"/>
      <c r="G5" s="163"/>
      <c r="H5" s="163"/>
      <c r="I5" s="160" t="s">
        <v>58</v>
      </c>
      <c r="J5" s="163"/>
      <c r="K5" s="163"/>
      <c r="L5" s="163"/>
      <c r="M5" s="163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</row>
    <row r="6" s="156" customFormat="true" ht="5.25" hidden="false" customHeight="true" outlineLevel="0" collapsed="false">
      <c r="A6" s="154"/>
      <c r="B6" s="154"/>
      <c r="C6" s="154"/>
      <c r="D6" s="154"/>
      <c r="E6" s="154"/>
      <c r="F6" s="154"/>
      <c r="G6" s="162"/>
      <c r="H6" s="162"/>
      <c r="I6" s="160"/>
      <c r="J6" s="162"/>
      <c r="K6" s="162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</row>
    <row r="7" s="156" customFormat="true" ht="13.5" hidden="false" customHeight="true" outlineLevel="0" collapsed="false">
      <c r="A7" s="154"/>
      <c r="B7" s="154"/>
      <c r="C7" s="164" t="s">
        <v>59</v>
      </c>
      <c r="D7" s="154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59" t="s">
        <v>60</v>
      </c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</row>
    <row r="8" s="156" customFormat="true" ht="12" hidden="false" customHeight="false" outlineLevel="0" collapsed="false">
      <c r="A8" s="154"/>
      <c r="B8" s="166"/>
      <c r="C8" s="167"/>
      <c r="D8" s="166"/>
      <c r="E8" s="166"/>
      <c r="F8" s="166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6"/>
      <c r="Z8" s="166"/>
      <c r="AA8" s="166"/>
      <c r="AB8" s="166"/>
      <c r="AC8" s="166"/>
      <c r="AD8" s="166"/>
    </row>
    <row r="9" s="169" customFormat="true" ht="12" hidden="false" customHeight="false" outlineLevel="0" collapsed="false">
      <c r="C9" s="170"/>
      <c r="D9" s="170"/>
      <c r="E9" s="170"/>
      <c r="F9" s="170"/>
    </row>
    <row r="10" customFormat="false" ht="24" hidden="false" customHeight="true" outlineLevel="0" collapsed="false">
      <c r="A10" s="171" t="s">
        <v>61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2"/>
      <c r="R10" s="173"/>
      <c r="S10" s="174" t="str">
        <f aca="false">G2</f>
        <v>令和６年度</v>
      </c>
      <c r="T10" s="174"/>
      <c r="U10" s="175" t="s">
        <v>62</v>
      </c>
      <c r="V10" s="175"/>
      <c r="W10" s="175"/>
      <c r="X10" s="176" t="n">
        <f aca="false">入湯税申告書!F15</f>
        <v>0</v>
      </c>
      <c r="Y10" s="176"/>
      <c r="Z10" s="176"/>
      <c r="AA10" s="176"/>
      <c r="AB10" s="177" t="s">
        <v>63</v>
      </c>
      <c r="AC10" s="177"/>
      <c r="AD10" s="177"/>
    </row>
    <row r="11" customFormat="false" ht="6.75" hidden="false" customHeight="true" outlineLevel="0" collapsed="false">
      <c r="A11" s="178"/>
      <c r="B11" s="179"/>
      <c r="C11" s="180"/>
      <c r="D11" s="179"/>
      <c r="E11" s="180"/>
      <c r="F11" s="179"/>
      <c r="G11" s="180"/>
      <c r="H11" s="179"/>
      <c r="I11" s="179"/>
      <c r="J11" s="179"/>
      <c r="K11" s="179"/>
      <c r="L11" s="179"/>
      <c r="M11" s="179"/>
      <c r="N11" s="179"/>
      <c r="O11" s="179"/>
      <c r="P11" s="179"/>
      <c r="Q11" s="181"/>
      <c r="R11" s="173"/>
      <c r="S11" s="182" t="s">
        <v>64</v>
      </c>
      <c r="T11" s="182"/>
      <c r="U11" s="182"/>
      <c r="V11" s="182"/>
      <c r="W11" s="182"/>
      <c r="X11" s="183" t="s">
        <v>65</v>
      </c>
      <c r="Y11" s="184" t="s">
        <v>66</v>
      </c>
      <c r="Z11" s="185" t="s">
        <v>67</v>
      </c>
      <c r="AA11" s="186" t="s">
        <v>44</v>
      </c>
      <c r="AB11" s="187" t="s">
        <v>65</v>
      </c>
      <c r="AC11" s="185" t="s">
        <v>66</v>
      </c>
      <c r="AD11" s="188" t="s">
        <v>38</v>
      </c>
    </row>
    <row r="12" s="153" customFormat="true" ht="24" hidden="false" customHeight="true" outlineLevel="0" collapsed="false">
      <c r="A12" s="189"/>
      <c r="B12" s="190"/>
      <c r="C12" s="191" t="str">
        <f aca="false">IF(LEN(G5)&gt;=3,MID(G5,LEN(G5)-2,1),"")</f>
        <v/>
      </c>
      <c r="D12" s="192"/>
      <c r="E12" s="193" t="str">
        <f aca="false">IF(LEN(G5)&gt;=2,MID(G5,LEN(G5)-1,1),"")</f>
        <v/>
      </c>
      <c r="F12" s="192"/>
      <c r="G12" s="193" t="str">
        <f aca="false">IF(LEN(G5)&gt;=1,MID(G5,LEN(G5)*1,1),"")</f>
        <v/>
      </c>
      <c r="H12" s="192"/>
      <c r="I12" s="194" t="str">
        <f aca="false">IF(LEN(J5)&gt;=4,MID(J5,LEN(J5)-3,1),"")</f>
        <v/>
      </c>
      <c r="J12" s="195"/>
      <c r="K12" s="194" t="str">
        <f aca="false">IF(LEN(J5)&gt;=3,MID(J5,LEN(J5)-2,1),"")</f>
        <v/>
      </c>
      <c r="L12" s="195"/>
      <c r="M12" s="194" t="str">
        <f aca="false">IF(LEN(J5)&gt;=2,MID(J5,LEN(J5)-1,1),"")</f>
        <v/>
      </c>
      <c r="N12" s="195"/>
      <c r="O12" s="194" t="str">
        <f aca="false">IF(LEN(J5)&gt;=1,MID(J5,LEN(J5)*1,1),"")</f>
        <v/>
      </c>
      <c r="P12" s="196"/>
      <c r="Q12" s="190"/>
      <c r="R12" s="196"/>
      <c r="S12" s="182"/>
      <c r="T12" s="182"/>
      <c r="U12" s="182"/>
      <c r="V12" s="182"/>
      <c r="W12" s="182"/>
      <c r="X12" s="197" t="str">
        <f aca="false">IF(LEN(入湯税申告書!U45)&gt;=7,MID(入湯税申告書!U45,LEN(入湯税申告書!U45)-6,1),"")</f>
        <v/>
      </c>
      <c r="Y12" s="198" t="str">
        <f aca="false">IF(LEN(入湯税申告書!U45)&gt;=6,MID(入湯税申告書!U45,LEN(入湯税申告書!U45)-5,1),"")</f>
        <v/>
      </c>
      <c r="Z12" s="199" t="str">
        <f aca="false">IF(LEN(入湯税申告書!U45)&gt;=5,MID(入湯税申告書!U45,LEN(入湯税申告書!U45)-4,1),"")</f>
        <v/>
      </c>
      <c r="AA12" s="200" t="str">
        <f aca="false">IF(LEN(入湯税申告書!U45)&gt;=4,MID(入湯税申告書!U45,LEN(入湯税申告書!U45)-3,1),"")</f>
        <v/>
      </c>
      <c r="AB12" s="201" t="str">
        <f aca="false">IF(LEN(入湯税申告書!U45)&gt;=3,MID(入湯税申告書!U45,LEN(入湯税申告書!U45)-2,1),"")</f>
        <v/>
      </c>
      <c r="AC12" s="199" t="str">
        <f aca="false">IF(LEN(入湯税申告書!U45)&gt;=2,MID(入湯税申告書!U45,LEN(入湯税申告書!U45)-1,1),"")</f>
        <v/>
      </c>
      <c r="AD12" s="202" t="str">
        <f aca="false">IF(LEN(入湯税申告書!U45)&gt;=1,MID(入湯税申告書!U45,LEN(入湯税申告書!U45)*1,1),"")</f>
        <v>0</v>
      </c>
    </row>
    <row r="13" s="212" customFormat="true" ht="5.25" hidden="false" customHeight="true" outlineLevel="0" collapsed="false">
      <c r="A13" s="189"/>
      <c r="B13" s="196"/>
      <c r="C13" s="203"/>
      <c r="D13" s="196"/>
      <c r="E13" s="203"/>
      <c r="F13" s="196"/>
      <c r="G13" s="203"/>
      <c r="H13" s="196"/>
      <c r="I13" s="196"/>
      <c r="J13" s="196"/>
      <c r="K13" s="196"/>
      <c r="L13" s="196"/>
      <c r="M13" s="196"/>
      <c r="N13" s="196"/>
      <c r="O13" s="196"/>
      <c r="P13" s="196"/>
      <c r="Q13" s="190"/>
      <c r="R13" s="196"/>
      <c r="S13" s="204"/>
      <c r="T13" s="204"/>
      <c r="U13" s="204"/>
      <c r="V13" s="205" t="s">
        <v>68</v>
      </c>
      <c r="W13" s="205"/>
      <c r="X13" s="206"/>
      <c r="Y13" s="207"/>
      <c r="Z13" s="208"/>
      <c r="AA13" s="209"/>
      <c r="AB13" s="210"/>
      <c r="AC13" s="208"/>
      <c r="AD13" s="211"/>
    </row>
    <row r="14" s="153" customFormat="true" ht="24.9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4"/>
      <c r="R14" s="196"/>
      <c r="S14" s="204"/>
      <c r="T14" s="204"/>
      <c r="U14" s="204"/>
      <c r="V14" s="205"/>
      <c r="W14" s="205"/>
      <c r="X14" s="215"/>
      <c r="Y14" s="207"/>
      <c r="Z14" s="208"/>
      <c r="AA14" s="209"/>
      <c r="AB14" s="210"/>
      <c r="AC14" s="208"/>
      <c r="AD14" s="211"/>
    </row>
    <row r="15" s="153" customFormat="true" ht="24.95" hidden="false" customHeight="true" outlineLevel="0" collapsed="false">
      <c r="A15" s="216"/>
      <c r="B15" s="217"/>
      <c r="C15" s="218" t="n">
        <f aca="false">入湯税申告書!C29</f>
        <v>0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9"/>
      <c r="R15" s="196"/>
      <c r="S15" s="220" t="s">
        <v>69</v>
      </c>
      <c r="T15" s="221" t="s">
        <v>70</v>
      </c>
      <c r="U15" s="221"/>
      <c r="V15" s="222" t="s">
        <v>71</v>
      </c>
      <c r="W15" s="222"/>
      <c r="X15" s="223"/>
      <c r="Y15" s="198"/>
      <c r="Z15" s="199"/>
      <c r="AA15" s="200"/>
      <c r="AB15" s="201"/>
      <c r="AC15" s="199"/>
      <c r="AD15" s="202"/>
    </row>
    <row r="16" s="153" customFormat="true" ht="24.95" hidden="false" customHeight="true" outlineLevel="0" collapsed="false">
      <c r="A16" s="224" t="n">
        <f aca="false">入湯税申告書!C25</f>
        <v>0</v>
      </c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14"/>
      <c r="R16" s="196"/>
      <c r="S16" s="204"/>
      <c r="T16" s="204"/>
      <c r="U16" s="204"/>
      <c r="V16" s="204"/>
      <c r="W16" s="204"/>
      <c r="X16" s="223"/>
      <c r="Y16" s="225"/>
      <c r="Z16" s="226"/>
      <c r="AA16" s="227"/>
      <c r="AB16" s="228"/>
      <c r="AC16" s="226"/>
      <c r="AD16" s="229"/>
    </row>
    <row r="17" s="153" customFormat="true" ht="24.95" hidden="false" customHeight="true" outlineLevel="0" collapsed="false">
      <c r="A17" s="230" t="n">
        <f aca="false">入湯税申告書!C31</f>
        <v>0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1" t="s">
        <v>72</v>
      </c>
      <c r="R17" s="196"/>
      <c r="S17" s="232" t="s">
        <v>73</v>
      </c>
      <c r="T17" s="232"/>
      <c r="U17" s="232"/>
      <c r="V17" s="232"/>
      <c r="W17" s="232"/>
      <c r="X17" s="233" t="str">
        <f aca="false">X12</f>
        <v/>
      </c>
      <c r="Y17" s="234" t="str">
        <f aca="false">Y12</f>
        <v/>
      </c>
      <c r="Z17" s="199" t="str">
        <f aca="false">Z12</f>
        <v/>
      </c>
      <c r="AA17" s="200" t="str">
        <f aca="false">AA12</f>
        <v/>
      </c>
      <c r="AB17" s="201" t="str">
        <f aca="false">AB12</f>
        <v/>
      </c>
      <c r="AC17" s="199" t="str">
        <f aca="false">AC12</f>
        <v/>
      </c>
      <c r="AD17" s="202" t="str">
        <f aca="false">AD12</f>
        <v>0</v>
      </c>
    </row>
    <row r="18" s="153" customFormat="true" ht="16.5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6"/>
      <c r="R18" s="196"/>
      <c r="S18" s="237" t="s">
        <v>74</v>
      </c>
      <c r="T18" s="237"/>
      <c r="U18" s="237"/>
      <c r="V18" s="237"/>
      <c r="W18" s="237"/>
      <c r="X18" s="237"/>
      <c r="Y18" s="237"/>
      <c r="Z18" s="238" t="s">
        <v>75</v>
      </c>
      <c r="AA18" s="238"/>
      <c r="AB18" s="238"/>
      <c r="AC18" s="238"/>
      <c r="AD18" s="238"/>
    </row>
    <row r="19" s="153" customFormat="true" ht="12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196"/>
      <c r="S19" s="237"/>
      <c r="T19" s="237"/>
      <c r="U19" s="237"/>
      <c r="V19" s="237"/>
      <c r="W19" s="237"/>
      <c r="X19" s="237"/>
      <c r="Y19" s="237"/>
      <c r="Z19" s="240"/>
      <c r="AA19" s="240"/>
      <c r="AB19" s="240"/>
      <c r="AC19" s="240"/>
      <c r="AD19" s="240"/>
    </row>
    <row r="20" s="153" customFormat="true" ht="19.5" hidden="false" customHeight="true" outlineLevel="0" collapsed="false">
      <c r="A20" s="241" t="s">
        <v>76</v>
      </c>
      <c r="B20" s="241"/>
      <c r="C20" s="241"/>
      <c r="D20" s="241"/>
      <c r="E20" s="241"/>
      <c r="F20" s="242" t="s">
        <v>77</v>
      </c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3"/>
      <c r="R20" s="196"/>
      <c r="S20" s="244"/>
      <c r="T20" s="192"/>
      <c r="U20" s="192"/>
      <c r="V20" s="192"/>
      <c r="W20" s="192"/>
      <c r="X20" s="192"/>
      <c r="Y20" s="192"/>
      <c r="Z20" s="240"/>
      <c r="AA20" s="240"/>
      <c r="AB20" s="240"/>
      <c r="AC20" s="240"/>
      <c r="AD20" s="240"/>
    </row>
    <row r="21" s="153" customFormat="true" ht="47.25" hidden="false" customHeight="true" outlineLevel="0" collapsed="false">
      <c r="A21" s="245" t="s">
        <v>59</v>
      </c>
      <c r="B21" s="245"/>
      <c r="C21" s="246" t="n">
        <f aca="false">E7</f>
        <v>0</v>
      </c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14"/>
      <c r="R21" s="196"/>
      <c r="S21" s="247" t="s">
        <v>78</v>
      </c>
      <c r="T21" s="247"/>
      <c r="U21" s="247"/>
      <c r="V21" s="247"/>
      <c r="W21" s="247"/>
      <c r="X21" s="247"/>
      <c r="Y21" s="247"/>
      <c r="Z21" s="240"/>
      <c r="AA21" s="240"/>
      <c r="AB21" s="240"/>
      <c r="AC21" s="240"/>
      <c r="AD21" s="240"/>
    </row>
    <row r="22" s="153" customFormat="true" ht="13.5" hidden="false" customHeight="true" outlineLevel="0" collapsed="false">
      <c r="A22" s="245"/>
      <c r="B22" s="245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36"/>
      <c r="R22" s="196"/>
      <c r="S22" s="248" t="s">
        <v>79</v>
      </c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s="153" customFormat="true" ht="21" hidden="false" customHeight="true" outlineLevel="0" collapsed="false">
      <c r="A23" s="249"/>
      <c r="B23" s="249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39"/>
      <c r="R23" s="196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</row>
    <row r="24" customFormat="false" ht="21" hidden="false" customHeight="tru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</row>
    <row r="25" customFormat="false" ht="24" hidden="false" customHeight="true" outlineLevel="0" collapsed="false">
      <c r="A25" s="171" t="s">
        <v>80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2"/>
      <c r="R25" s="173"/>
      <c r="S25" s="174" t="str">
        <f aca="false">S10</f>
        <v>令和６年度</v>
      </c>
      <c r="T25" s="174"/>
      <c r="U25" s="175" t="s">
        <v>62</v>
      </c>
      <c r="V25" s="175"/>
      <c r="W25" s="175"/>
      <c r="X25" s="176" t="n">
        <f aca="false">X10</f>
        <v>0</v>
      </c>
      <c r="Y25" s="176"/>
      <c r="Z25" s="176"/>
      <c r="AA25" s="176"/>
      <c r="AB25" s="177" t="s">
        <v>63</v>
      </c>
      <c r="AC25" s="177"/>
      <c r="AD25" s="177"/>
    </row>
    <row r="26" customFormat="false" ht="6.75" hidden="false" customHeight="true" outlineLevel="0" collapsed="false">
      <c r="A26" s="178"/>
      <c r="B26" s="179"/>
      <c r="C26" s="180"/>
      <c r="D26" s="179"/>
      <c r="E26" s="180"/>
      <c r="F26" s="179"/>
      <c r="G26" s="180"/>
      <c r="H26" s="179"/>
      <c r="I26" s="179"/>
      <c r="J26" s="179"/>
      <c r="K26" s="179"/>
      <c r="L26" s="179"/>
      <c r="M26" s="179"/>
      <c r="N26" s="179"/>
      <c r="O26" s="179"/>
      <c r="P26" s="179"/>
      <c r="Q26" s="181"/>
      <c r="R26" s="173"/>
      <c r="S26" s="182" t="s">
        <v>64</v>
      </c>
      <c r="T26" s="182"/>
      <c r="U26" s="182"/>
      <c r="V26" s="182"/>
      <c r="W26" s="182"/>
      <c r="X26" s="186" t="s">
        <v>65</v>
      </c>
      <c r="Y26" s="187" t="s">
        <v>66</v>
      </c>
      <c r="Z26" s="185" t="s">
        <v>67</v>
      </c>
      <c r="AA26" s="188" t="s">
        <v>44</v>
      </c>
      <c r="AB26" s="254" t="s">
        <v>65</v>
      </c>
      <c r="AC26" s="185" t="s">
        <v>66</v>
      </c>
      <c r="AD26" s="188" t="s">
        <v>38</v>
      </c>
    </row>
    <row r="27" s="153" customFormat="true" ht="24" hidden="false" customHeight="true" outlineLevel="0" collapsed="false">
      <c r="A27" s="189"/>
      <c r="B27" s="190"/>
      <c r="C27" s="255" t="str">
        <f aca="false">C12</f>
        <v/>
      </c>
      <c r="D27" s="256"/>
      <c r="E27" s="255" t="str">
        <f aca="false">E12</f>
        <v/>
      </c>
      <c r="F27" s="256"/>
      <c r="G27" s="255" t="str">
        <f aca="false">G12</f>
        <v/>
      </c>
      <c r="H27" s="257" t="s">
        <v>81</v>
      </c>
      <c r="I27" s="258" t="str">
        <f aca="false">I12</f>
        <v/>
      </c>
      <c r="J27" s="259"/>
      <c r="K27" s="258" t="str">
        <f aca="false">K12</f>
        <v/>
      </c>
      <c r="L27" s="260" t="n">
        <f aca="false">L12</f>
        <v>0</v>
      </c>
      <c r="M27" s="258" t="str">
        <f aca="false">M12</f>
        <v/>
      </c>
      <c r="N27" s="259"/>
      <c r="O27" s="258" t="str">
        <f aca="false">O12</f>
        <v/>
      </c>
      <c r="P27" s="196"/>
      <c r="Q27" s="190"/>
      <c r="R27" s="196"/>
      <c r="S27" s="182"/>
      <c r="T27" s="182"/>
      <c r="U27" s="182"/>
      <c r="V27" s="182"/>
      <c r="W27" s="182"/>
      <c r="X27" s="200" t="str">
        <f aca="false">X12</f>
        <v/>
      </c>
      <c r="Y27" s="261" t="str">
        <f aca="false">Y12</f>
        <v/>
      </c>
      <c r="Z27" s="199" t="str">
        <f aca="false">Z12</f>
        <v/>
      </c>
      <c r="AA27" s="202" t="str">
        <f aca="false">AA12</f>
        <v/>
      </c>
      <c r="AB27" s="262" t="str">
        <f aca="false">AB12</f>
        <v/>
      </c>
      <c r="AC27" s="199" t="str">
        <f aca="false">AC12</f>
        <v/>
      </c>
      <c r="AD27" s="202" t="str">
        <f aca="false">AD12</f>
        <v>0</v>
      </c>
      <c r="AE27" s="263"/>
    </row>
    <row r="28" s="212" customFormat="true" ht="5.25" hidden="false" customHeight="true" outlineLevel="0" collapsed="false">
      <c r="A28" s="189"/>
      <c r="B28" s="196"/>
      <c r="C28" s="203"/>
      <c r="D28" s="196"/>
      <c r="E28" s="203"/>
      <c r="F28" s="196"/>
      <c r="G28" s="203"/>
      <c r="H28" s="196"/>
      <c r="I28" s="196"/>
      <c r="J28" s="196"/>
      <c r="K28" s="196"/>
      <c r="L28" s="196"/>
      <c r="M28" s="196"/>
      <c r="N28" s="196"/>
      <c r="O28" s="196"/>
      <c r="P28" s="196"/>
      <c r="Q28" s="190"/>
      <c r="R28" s="196"/>
      <c r="S28" s="204"/>
      <c r="T28" s="204"/>
      <c r="U28" s="204"/>
      <c r="V28" s="205" t="s">
        <v>68</v>
      </c>
      <c r="W28" s="205"/>
      <c r="X28" s="264"/>
      <c r="Y28" s="210"/>
      <c r="Z28" s="208"/>
      <c r="AA28" s="211"/>
      <c r="AB28" s="204"/>
      <c r="AC28" s="208"/>
      <c r="AD28" s="211"/>
    </row>
    <row r="29" s="153" customFormat="true" ht="24.9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4"/>
      <c r="R29" s="196"/>
      <c r="S29" s="204"/>
      <c r="T29" s="204"/>
      <c r="U29" s="204"/>
      <c r="V29" s="205"/>
      <c r="W29" s="205"/>
      <c r="X29" s="265"/>
      <c r="Y29" s="210"/>
      <c r="Z29" s="208"/>
      <c r="AA29" s="211"/>
      <c r="AB29" s="204"/>
      <c r="AC29" s="208"/>
      <c r="AD29" s="211"/>
    </row>
    <row r="30" s="153" customFormat="true" ht="24.95" hidden="false" customHeight="true" outlineLevel="0" collapsed="false">
      <c r="A30" s="266"/>
      <c r="B30" s="217"/>
      <c r="C30" s="218" t="n">
        <f aca="false">C15</f>
        <v>0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4"/>
      <c r="R30" s="196"/>
      <c r="S30" s="267" t="s">
        <v>69</v>
      </c>
      <c r="T30" s="268" t="s">
        <v>70</v>
      </c>
      <c r="U30" s="268"/>
      <c r="V30" s="269" t="s">
        <v>71</v>
      </c>
      <c r="W30" s="269"/>
      <c r="X30" s="227"/>
      <c r="Y30" s="228"/>
      <c r="Z30" s="226"/>
      <c r="AA30" s="229"/>
      <c r="AB30" s="270"/>
      <c r="AC30" s="226"/>
      <c r="AD30" s="229"/>
    </row>
    <row r="31" s="153" customFormat="true" ht="24.95" hidden="false" customHeight="true" outlineLevel="0" collapsed="false">
      <c r="A31" s="224" t="n">
        <f aca="false">A16</f>
        <v>0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14"/>
      <c r="R31" s="196"/>
      <c r="S31" s="204"/>
      <c r="T31" s="204"/>
      <c r="U31" s="204"/>
      <c r="V31" s="204"/>
      <c r="W31" s="204"/>
      <c r="X31" s="227"/>
      <c r="Y31" s="228"/>
      <c r="Z31" s="226"/>
      <c r="AA31" s="229"/>
      <c r="AB31" s="270"/>
      <c r="AC31" s="226"/>
      <c r="AD31" s="229"/>
    </row>
    <row r="32" s="153" customFormat="true" ht="24.95" hidden="false" customHeight="true" outlineLevel="0" collapsed="false">
      <c r="A32" s="230" t="n">
        <f aca="false">A17</f>
        <v>0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1" t="s">
        <v>72</v>
      </c>
      <c r="R32" s="196"/>
      <c r="S32" s="232" t="s">
        <v>73</v>
      </c>
      <c r="T32" s="232"/>
      <c r="U32" s="232"/>
      <c r="V32" s="232"/>
      <c r="W32" s="232"/>
      <c r="X32" s="271" t="str">
        <f aca="false">X17</f>
        <v/>
      </c>
      <c r="Y32" s="272" t="str">
        <f aca="false">Y17</f>
        <v/>
      </c>
      <c r="Z32" s="273" t="str">
        <f aca="false">Z17</f>
        <v/>
      </c>
      <c r="AA32" s="274" t="str">
        <f aca="false">AA17</f>
        <v/>
      </c>
      <c r="AB32" s="234" t="str">
        <f aca="false">AB17</f>
        <v/>
      </c>
      <c r="AC32" s="273" t="str">
        <f aca="false">AC17</f>
        <v/>
      </c>
      <c r="AD32" s="275" t="str">
        <f aca="false">AD17</f>
        <v>0</v>
      </c>
    </row>
    <row r="33" s="153" customFormat="true" ht="16.5" hidden="false" customHeight="tru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36"/>
      <c r="R33" s="196"/>
      <c r="S33" s="277" t="s">
        <v>82</v>
      </c>
      <c r="T33" s="277"/>
      <c r="U33" s="277"/>
      <c r="V33" s="277"/>
      <c r="W33" s="277"/>
      <c r="X33" s="277"/>
      <c r="Y33" s="277"/>
      <c r="Z33" s="238" t="s">
        <v>75</v>
      </c>
      <c r="AA33" s="238"/>
      <c r="AB33" s="238"/>
      <c r="AC33" s="238"/>
      <c r="AD33" s="238"/>
    </row>
    <row r="34" s="153" customFormat="true" ht="12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196"/>
      <c r="S34" s="277"/>
      <c r="T34" s="277"/>
      <c r="U34" s="277"/>
      <c r="V34" s="277"/>
      <c r="W34" s="277"/>
      <c r="X34" s="277"/>
      <c r="Y34" s="277"/>
      <c r="Z34" s="240"/>
      <c r="AA34" s="240"/>
      <c r="AB34" s="240"/>
      <c r="AC34" s="240"/>
      <c r="AD34" s="240"/>
    </row>
    <row r="35" s="153" customFormat="true" ht="19.5" hidden="false" customHeight="true" outlineLevel="0" collapsed="false">
      <c r="A35" s="278" t="s">
        <v>76</v>
      </c>
      <c r="B35" s="279"/>
      <c r="C35" s="280"/>
      <c r="D35" s="280"/>
      <c r="E35" s="281"/>
      <c r="F35" s="242" t="s">
        <v>77</v>
      </c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3"/>
      <c r="R35" s="196"/>
      <c r="S35" s="182" t="s">
        <v>83</v>
      </c>
      <c r="T35" s="182"/>
      <c r="U35" s="182"/>
      <c r="V35" s="182"/>
      <c r="W35" s="182"/>
      <c r="X35" s="182"/>
      <c r="Y35" s="182"/>
      <c r="Z35" s="240"/>
      <c r="AA35" s="240"/>
      <c r="AB35" s="240"/>
      <c r="AC35" s="240"/>
      <c r="AD35" s="240"/>
    </row>
    <row r="36" s="153" customFormat="true" ht="47.25" hidden="false" customHeight="true" outlineLevel="0" collapsed="false">
      <c r="A36" s="245" t="s">
        <v>59</v>
      </c>
      <c r="B36" s="245"/>
      <c r="C36" s="246" t="n">
        <f aca="false">E7</f>
        <v>0</v>
      </c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14"/>
      <c r="R36" s="196"/>
      <c r="S36" s="247" t="s">
        <v>84</v>
      </c>
      <c r="T36" s="247"/>
      <c r="U36" s="247"/>
      <c r="V36" s="247"/>
      <c r="W36" s="247"/>
      <c r="X36" s="247"/>
      <c r="Y36" s="247"/>
      <c r="Z36" s="240"/>
      <c r="AA36" s="240"/>
      <c r="AB36" s="240"/>
      <c r="AC36" s="240"/>
      <c r="AD36" s="240"/>
    </row>
    <row r="37" s="153" customFormat="true" ht="13.5" hidden="false" customHeight="true" outlineLevel="0" collapsed="false">
      <c r="A37" s="245"/>
      <c r="B37" s="245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36"/>
      <c r="R37" s="196"/>
      <c r="S37" s="248" t="s">
        <v>79</v>
      </c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</row>
    <row r="38" s="153" customFormat="true" ht="21" hidden="false" customHeight="true" outlineLevel="0" collapsed="false">
      <c r="A38" s="249"/>
      <c r="B38" s="249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39"/>
      <c r="R38" s="196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</row>
    <row r="39" customFormat="false" ht="21" hidden="false" customHeight="true" outlineLevel="0" collapsed="false">
      <c r="A39" s="252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</row>
    <row r="40" customFormat="false" ht="24" hidden="false" customHeight="true" outlineLevel="0" collapsed="false">
      <c r="A40" s="171" t="s">
        <v>85</v>
      </c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2"/>
      <c r="R40" s="173"/>
      <c r="S40" s="174" t="str">
        <f aca="false">S25</f>
        <v>令和６年度</v>
      </c>
      <c r="T40" s="174"/>
      <c r="U40" s="175" t="s">
        <v>62</v>
      </c>
      <c r="V40" s="175"/>
      <c r="W40" s="175"/>
      <c r="X40" s="176" t="n">
        <f aca="false">X25</f>
        <v>0</v>
      </c>
      <c r="Y40" s="176"/>
      <c r="Z40" s="176"/>
      <c r="AA40" s="176"/>
      <c r="AB40" s="177" t="s">
        <v>63</v>
      </c>
      <c r="AC40" s="177"/>
      <c r="AD40" s="177"/>
    </row>
    <row r="41" customFormat="false" ht="6.75" hidden="false" customHeight="true" outlineLevel="0" collapsed="false">
      <c r="A41" s="178"/>
      <c r="B41" s="179"/>
      <c r="C41" s="180"/>
      <c r="D41" s="179"/>
      <c r="E41" s="180"/>
      <c r="F41" s="179"/>
      <c r="G41" s="180"/>
      <c r="H41" s="179"/>
      <c r="I41" s="179"/>
      <c r="J41" s="179"/>
      <c r="K41" s="179"/>
      <c r="L41" s="179"/>
      <c r="M41" s="179"/>
      <c r="N41" s="179"/>
      <c r="O41" s="179"/>
      <c r="P41" s="179"/>
      <c r="Q41" s="181"/>
      <c r="R41" s="173"/>
      <c r="S41" s="182" t="s">
        <v>64</v>
      </c>
      <c r="T41" s="182"/>
      <c r="U41" s="182"/>
      <c r="V41" s="182"/>
      <c r="W41" s="182"/>
      <c r="X41" s="183" t="s">
        <v>65</v>
      </c>
      <c r="Y41" s="254" t="s">
        <v>66</v>
      </c>
      <c r="Z41" s="185" t="s">
        <v>67</v>
      </c>
      <c r="AA41" s="188" t="s">
        <v>44</v>
      </c>
      <c r="AB41" s="254" t="s">
        <v>65</v>
      </c>
      <c r="AC41" s="185" t="s">
        <v>66</v>
      </c>
      <c r="AD41" s="188" t="s">
        <v>38</v>
      </c>
    </row>
    <row r="42" s="153" customFormat="true" ht="24" hidden="false" customHeight="true" outlineLevel="0" collapsed="false">
      <c r="A42" s="189"/>
      <c r="B42" s="190"/>
      <c r="C42" s="255" t="str">
        <f aca="false">C27</f>
        <v/>
      </c>
      <c r="D42" s="256"/>
      <c r="E42" s="255" t="str">
        <f aca="false">E27</f>
        <v/>
      </c>
      <c r="F42" s="256"/>
      <c r="G42" s="255" t="str">
        <f aca="false">G27</f>
        <v/>
      </c>
      <c r="H42" s="257" t="s">
        <v>81</v>
      </c>
      <c r="I42" s="258" t="str">
        <f aca="false">I27</f>
        <v/>
      </c>
      <c r="J42" s="259"/>
      <c r="K42" s="258" t="str">
        <f aca="false">K27</f>
        <v/>
      </c>
      <c r="L42" s="259" t="n">
        <f aca="false">L27</f>
        <v>0</v>
      </c>
      <c r="M42" s="258" t="str">
        <f aca="false">M27</f>
        <v/>
      </c>
      <c r="N42" s="259"/>
      <c r="O42" s="258" t="str">
        <f aca="false">O27</f>
        <v/>
      </c>
      <c r="P42" s="196"/>
      <c r="Q42" s="190"/>
      <c r="R42" s="196"/>
      <c r="S42" s="182"/>
      <c r="T42" s="182"/>
      <c r="U42" s="182"/>
      <c r="V42" s="182"/>
      <c r="W42" s="182"/>
      <c r="X42" s="197" t="str">
        <f aca="false">X27</f>
        <v/>
      </c>
      <c r="Y42" s="262" t="str">
        <f aca="false">Y27</f>
        <v/>
      </c>
      <c r="Z42" s="199" t="str">
        <f aca="false">Z27</f>
        <v/>
      </c>
      <c r="AA42" s="202" t="str">
        <f aca="false">AA27</f>
        <v/>
      </c>
      <c r="AB42" s="262" t="str">
        <f aca="false">AB27</f>
        <v/>
      </c>
      <c r="AC42" s="199" t="str">
        <f aca="false">AC27</f>
        <v/>
      </c>
      <c r="AD42" s="202" t="str">
        <f aca="false">AD27</f>
        <v>0</v>
      </c>
    </row>
    <row r="43" s="212" customFormat="true" ht="5.25" hidden="false" customHeight="true" outlineLevel="0" collapsed="false">
      <c r="A43" s="189"/>
      <c r="B43" s="196"/>
      <c r="C43" s="203"/>
      <c r="D43" s="196"/>
      <c r="E43" s="203"/>
      <c r="F43" s="196"/>
      <c r="G43" s="203"/>
      <c r="H43" s="196"/>
      <c r="I43" s="196"/>
      <c r="J43" s="196"/>
      <c r="K43" s="196"/>
      <c r="L43" s="196"/>
      <c r="M43" s="196"/>
      <c r="N43" s="196"/>
      <c r="O43" s="196"/>
      <c r="P43" s="196"/>
      <c r="Q43" s="190"/>
      <c r="R43" s="196"/>
      <c r="S43" s="204"/>
      <c r="T43" s="204"/>
      <c r="U43" s="204"/>
      <c r="V43" s="205" t="s">
        <v>68</v>
      </c>
      <c r="W43" s="205"/>
      <c r="X43" s="206"/>
      <c r="Y43" s="204"/>
      <c r="Z43" s="208"/>
      <c r="AA43" s="211"/>
      <c r="AB43" s="204"/>
      <c r="AC43" s="208"/>
      <c r="AD43" s="211"/>
    </row>
    <row r="44" s="153" customFormat="true" ht="24.95" hidden="false" customHeight="tru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4"/>
      <c r="R44" s="196"/>
      <c r="S44" s="204"/>
      <c r="T44" s="204"/>
      <c r="U44" s="204"/>
      <c r="V44" s="205"/>
      <c r="W44" s="205"/>
      <c r="X44" s="215"/>
      <c r="Y44" s="204"/>
      <c r="Z44" s="208"/>
      <c r="AA44" s="211"/>
      <c r="AB44" s="204"/>
      <c r="AC44" s="208"/>
      <c r="AD44" s="211"/>
    </row>
    <row r="45" s="153" customFormat="true" ht="24.95" hidden="false" customHeight="true" outlineLevel="0" collapsed="false">
      <c r="A45" s="266"/>
      <c r="B45" s="217"/>
      <c r="C45" s="218" t="n">
        <f aca="false">C30</f>
        <v>0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4"/>
      <c r="R45" s="196"/>
      <c r="S45" s="220" t="s">
        <v>69</v>
      </c>
      <c r="T45" s="282" t="s">
        <v>70</v>
      </c>
      <c r="U45" s="282"/>
      <c r="V45" s="283" t="s">
        <v>71</v>
      </c>
      <c r="W45" s="283"/>
      <c r="X45" s="223"/>
      <c r="Y45" s="270"/>
      <c r="Z45" s="226"/>
      <c r="AA45" s="229"/>
      <c r="AB45" s="270"/>
      <c r="AC45" s="226"/>
      <c r="AD45" s="229"/>
    </row>
    <row r="46" s="153" customFormat="true" ht="24.95" hidden="false" customHeight="true" outlineLevel="0" collapsed="false">
      <c r="A46" s="224" t="n">
        <f aca="false">A31</f>
        <v>0</v>
      </c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14"/>
      <c r="R46" s="196"/>
      <c r="S46" s="204"/>
      <c r="T46" s="204"/>
      <c r="U46" s="204"/>
      <c r="V46" s="204"/>
      <c r="W46" s="204"/>
      <c r="X46" s="223"/>
      <c r="Y46" s="270"/>
      <c r="Z46" s="226"/>
      <c r="AA46" s="229"/>
      <c r="AB46" s="270"/>
      <c r="AC46" s="226"/>
      <c r="AD46" s="229"/>
    </row>
    <row r="47" s="153" customFormat="true" ht="24.95" hidden="false" customHeight="true" outlineLevel="0" collapsed="false">
      <c r="A47" s="230" t="n">
        <f aca="false">A32</f>
        <v>0</v>
      </c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1" t="s">
        <v>72</v>
      </c>
      <c r="R47" s="196"/>
      <c r="S47" s="232" t="s">
        <v>73</v>
      </c>
      <c r="T47" s="232"/>
      <c r="U47" s="232"/>
      <c r="V47" s="232"/>
      <c r="W47" s="232"/>
      <c r="X47" s="271" t="str">
        <f aca="false">X32</f>
        <v/>
      </c>
      <c r="Y47" s="272" t="str">
        <f aca="false">Y32</f>
        <v/>
      </c>
      <c r="Z47" s="273" t="str">
        <f aca="false">Z32</f>
        <v/>
      </c>
      <c r="AA47" s="274" t="str">
        <f aca="false">AA32</f>
        <v/>
      </c>
      <c r="AB47" s="234" t="str">
        <f aca="false">AB32</f>
        <v/>
      </c>
      <c r="AC47" s="273" t="str">
        <f aca="false">AC32</f>
        <v/>
      </c>
      <c r="AD47" s="275" t="str">
        <f aca="false">AD32</f>
        <v>0</v>
      </c>
    </row>
    <row r="48" s="153" customFormat="true" ht="16.5" hidden="false" customHeight="tru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36"/>
      <c r="R48" s="196"/>
      <c r="S48" s="237" t="s">
        <v>86</v>
      </c>
      <c r="T48" s="237"/>
      <c r="U48" s="237"/>
      <c r="V48" s="237"/>
      <c r="W48" s="237"/>
      <c r="X48" s="237"/>
      <c r="Y48" s="237"/>
      <c r="Z48" s="238" t="s">
        <v>75</v>
      </c>
      <c r="AA48" s="238"/>
      <c r="AB48" s="238"/>
      <c r="AC48" s="238"/>
      <c r="AD48" s="238"/>
    </row>
    <row r="49" s="153" customFormat="true" ht="12" hidden="false" customHeight="tru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196"/>
      <c r="S49" s="237"/>
      <c r="T49" s="237"/>
      <c r="U49" s="237"/>
      <c r="V49" s="237"/>
      <c r="W49" s="237"/>
      <c r="X49" s="237"/>
      <c r="Y49" s="237"/>
      <c r="Z49" s="240"/>
      <c r="AA49" s="240"/>
      <c r="AB49" s="240"/>
      <c r="AC49" s="240"/>
      <c r="AD49" s="240"/>
    </row>
    <row r="50" s="153" customFormat="true" ht="19.5" hidden="false" customHeight="true" outlineLevel="0" collapsed="false">
      <c r="A50" s="278" t="s">
        <v>76</v>
      </c>
      <c r="B50" s="279"/>
      <c r="C50" s="280"/>
      <c r="D50" s="280"/>
      <c r="E50" s="281"/>
      <c r="F50" s="242" t="s">
        <v>77</v>
      </c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3"/>
      <c r="R50" s="196"/>
      <c r="S50" s="182"/>
      <c r="T50" s="182"/>
      <c r="U50" s="182"/>
      <c r="V50" s="182"/>
      <c r="W50" s="182"/>
      <c r="X50" s="182"/>
      <c r="Y50" s="182"/>
      <c r="Z50" s="240"/>
      <c r="AA50" s="240"/>
      <c r="AB50" s="240"/>
      <c r="AC50" s="240"/>
      <c r="AD50" s="240"/>
    </row>
    <row r="51" s="153" customFormat="true" ht="47.25" hidden="false" customHeight="true" outlineLevel="0" collapsed="false">
      <c r="A51" s="245" t="s">
        <v>59</v>
      </c>
      <c r="B51" s="245"/>
      <c r="C51" s="246" t="n">
        <f aca="false">E7</f>
        <v>0</v>
      </c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14"/>
      <c r="R51" s="196"/>
      <c r="S51" s="284" t="s">
        <v>87</v>
      </c>
      <c r="T51" s="284"/>
      <c r="U51" s="284"/>
      <c r="V51" s="284"/>
      <c r="W51" s="284"/>
      <c r="X51" s="284"/>
      <c r="Y51" s="284"/>
      <c r="Z51" s="240"/>
      <c r="AA51" s="240"/>
      <c r="AB51" s="240"/>
      <c r="AC51" s="240"/>
      <c r="AD51" s="240"/>
    </row>
    <row r="52" s="153" customFormat="true" ht="13.5" hidden="false" customHeight="true" outlineLevel="0" collapsed="false">
      <c r="A52" s="245"/>
      <c r="B52" s="245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36"/>
      <c r="R52" s="196"/>
      <c r="S52" s="248" t="s">
        <v>79</v>
      </c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</row>
  </sheetData>
  <sheetProtection sheet="true" password="a060" objects="true" selectLockedCells="true"/>
  <mergeCells count="104">
    <mergeCell ref="B1:AA1"/>
    <mergeCell ref="G2:L2"/>
    <mergeCell ref="G5:H5"/>
    <mergeCell ref="J5:M5"/>
    <mergeCell ref="E7:O7"/>
    <mergeCell ref="A10:P10"/>
    <mergeCell ref="S10:T10"/>
    <mergeCell ref="U10:W10"/>
    <mergeCell ref="X10:AA10"/>
    <mergeCell ref="AB10:AD10"/>
    <mergeCell ref="S11:W12"/>
    <mergeCell ref="S13:U14"/>
    <mergeCell ref="V13:W14"/>
    <mergeCell ref="Y13:Y14"/>
    <mergeCell ref="Z13:Z14"/>
    <mergeCell ref="AA13:AA14"/>
    <mergeCell ref="AB13:AB14"/>
    <mergeCell ref="AC13:AC14"/>
    <mergeCell ref="AD13:AD14"/>
    <mergeCell ref="A14:P14"/>
    <mergeCell ref="C15:P15"/>
    <mergeCell ref="T15:U15"/>
    <mergeCell ref="V15:W15"/>
    <mergeCell ref="A16:P16"/>
    <mergeCell ref="S16:W16"/>
    <mergeCell ref="A17:P17"/>
    <mergeCell ref="S17:W17"/>
    <mergeCell ref="A18:P18"/>
    <mergeCell ref="S18:Y19"/>
    <mergeCell ref="Z18:AD18"/>
    <mergeCell ref="A19:P19"/>
    <mergeCell ref="Z19:AD21"/>
    <mergeCell ref="A20:E20"/>
    <mergeCell ref="F20:P20"/>
    <mergeCell ref="A21:B22"/>
    <mergeCell ref="C21:P22"/>
    <mergeCell ref="S21:Y21"/>
    <mergeCell ref="S22:AD22"/>
    <mergeCell ref="A25:P25"/>
    <mergeCell ref="S25:T25"/>
    <mergeCell ref="U25:W25"/>
    <mergeCell ref="X25:AA25"/>
    <mergeCell ref="AB25:AD25"/>
    <mergeCell ref="S26:W27"/>
    <mergeCell ref="S28:U29"/>
    <mergeCell ref="V28:W29"/>
    <mergeCell ref="Y28:Y29"/>
    <mergeCell ref="Z28:Z29"/>
    <mergeCell ref="AA28:AA29"/>
    <mergeCell ref="AB28:AB29"/>
    <mergeCell ref="AC28:AC29"/>
    <mergeCell ref="AD28:AD29"/>
    <mergeCell ref="A29:P29"/>
    <mergeCell ref="C30:P30"/>
    <mergeCell ref="T30:U30"/>
    <mergeCell ref="V30:W30"/>
    <mergeCell ref="A31:P31"/>
    <mergeCell ref="S31:W31"/>
    <mergeCell ref="A32:P32"/>
    <mergeCell ref="S32:W32"/>
    <mergeCell ref="A33:P33"/>
    <mergeCell ref="S33:Y34"/>
    <mergeCell ref="Z33:AD33"/>
    <mergeCell ref="A34:P34"/>
    <mergeCell ref="Z34:AD36"/>
    <mergeCell ref="F35:P35"/>
    <mergeCell ref="S35:Y35"/>
    <mergeCell ref="A36:B37"/>
    <mergeCell ref="C36:P37"/>
    <mergeCell ref="S36:Y36"/>
    <mergeCell ref="S37:AD37"/>
    <mergeCell ref="A40:P40"/>
    <mergeCell ref="S40:T40"/>
    <mergeCell ref="U40:W40"/>
    <mergeCell ref="X40:AA40"/>
    <mergeCell ref="AB40:AD40"/>
    <mergeCell ref="S41:W42"/>
    <mergeCell ref="S43:U44"/>
    <mergeCell ref="V43:W44"/>
    <mergeCell ref="Y43:Y44"/>
    <mergeCell ref="Z43:Z44"/>
    <mergeCell ref="AA43:AA44"/>
    <mergeCell ref="AB43:AB44"/>
    <mergeCell ref="AC43:AC44"/>
    <mergeCell ref="AD43:AD44"/>
    <mergeCell ref="A44:P44"/>
    <mergeCell ref="C45:P45"/>
    <mergeCell ref="T45:U45"/>
    <mergeCell ref="V45:W45"/>
    <mergeCell ref="A46:P46"/>
    <mergeCell ref="S46:W46"/>
    <mergeCell ref="A47:P47"/>
    <mergeCell ref="S47:W47"/>
    <mergeCell ref="A48:P48"/>
    <mergeCell ref="S48:Y49"/>
    <mergeCell ref="Z48:AD48"/>
    <mergeCell ref="A49:P49"/>
    <mergeCell ref="Z49:AD51"/>
    <mergeCell ref="F50:P50"/>
    <mergeCell ref="S50:Y50"/>
    <mergeCell ref="A51:B52"/>
    <mergeCell ref="C51:P52"/>
    <mergeCell ref="S51:Y51"/>
    <mergeCell ref="S52:AD52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2:51:41Z</dcterms:created>
  <dc:creator>W203</dc:creator>
  <dc:description/>
  <dc:language>en-US</dc:language>
  <cp:lastModifiedBy>W03014</cp:lastModifiedBy>
  <cp:lastPrinted>2024-09-18T06:23:15Z</cp:lastPrinted>
  <dcterms:modified xsi:type="dcterms:W3CDTF">2024-09-18T08:25:45Z</dcterms:modified>
  <cp:revision>0</cp:revision>
  <dc:subject/>
  <dc:title/>
</cp:coreProperties>
</file>