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中高生" sheetId="1" state="visible" r:id="rId2"/>
    <sheet name="成人" sheetId="2" state="visible" r:id="rId3"/>
    <sheet name="食事以外に食べるもの" sheetId="3" state="visible" r:id="rId4"/>
    <sheet name="地場農畜産物" sheetId="4" state="visible" r:id="rId5"/>
    <sheet name="伝統料理" sheetId="5" state="visible" r:id="rId6"/>
    <sheet name="食事マナー" sheetId="6" state="visible" r:id="rId7"/>
  </sheets>
  <definedNames>
    <definedName function="false" hidden="false" localSheetId="0" name="_xlnm.Print_Titles" vbProcedure="false">小中高生!$A:$C</definedName>
    <definedName function="false" hidden="false" localSheetId="1" name="_xlnm.Print_Titles" vbProcedure="false">成人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396">
  <si>
    <t xml:space="preserve">地産地消・食育アンケート集計表</t>
  </si>
  <si>
    <t xml:space="preserve">（全体）</t>
  </si>
  <si>
    <t xml:space="preserve">区分</t>
  </si>
  <si>
    <t xml:space="preserve">回答者数</t>
  </si>
  <si>
    <t xml:space="preserve">問１</t>
  </si>
  <si>
    <t xml:space="preserve">問２</t>
  </si>
  <si>
    <t xml:space="preserve">問３</t>
  </si>
  <si>
    <t xml:space="preserve">問４－１</t>
  </si>
  <si>
    <t xml:space="preserve">問４－２</t>
  </si>
  <si>
    <t xml:space="preserve">問５</t>
  </si>
  <si>
    <t xml:space="preserve">問６</t>
  </si>
  <si>
    <t xml:space="preserve">問７</t>
  </si>
  <si>
    <t xml:space="preserve">問８</t>
  </si>
  <si>
    <t xml:space="preserve">問９</t>
  </si>
  <si>
    <t xml:space="preserve">問１０</t>
  </si>
  <si>
    <t xml:space="preserve">問１１</t>
  </si>
  <si>
    <t xml:space="preserve">問１２</t>
  </si>
  <si>
    <t xml:space="preserve">問１３</t>
  </si>
  <si>
    <t xml:space="preserve">問１４－１</t>
  </si>
  <si>
    <t xml:space="preserve">問１４－２</t>
  </si>
  <si>
    <t xml:space="preserve">問１５</t>
  </si>
  <si>
    <t xml:space="preserve">朝食を食べるか</t>
  </si>
  <si>
    <t xml:space="preserve">その理由</t>
  </si>
  <si>
    <t xml:space="preserve">３食必ず食べるか？</t>
  </si>
  <si>
    <t xml:space="preserve">おやつを</t>
  </si>
  <si>
    <t xml:space="preserve">間食を</t>
  </si>
  <si>
    <t xml:space="preserve">夜食を</t>
  </si>
  <si>
    <t xml:space="preserve">家族と揃って食べる</t>
  </si>
  <si>
    <t xml:space="preserve">苦手なものも食べるか？</t>
  </si>
  <si>
    <t xml:space="preserve">牛乳・小魚食べるか？</t>
  </si>
  <si>
    <t xml:space="preserve">いろいろ食べるか？</t>
  </si>
  <si>
    <t xml:space="preserve">緑黄色野菜</t>
  </si>
  <si>
    <t xml:space="preserve">食べ残し｢もったいない｣</t>
  </si>
  <si>
    <t xml:space="preserve">食事のあいさつ</t>
  </si>
  <si>
    <t xml:space="preserve">ゆっくりかむか？</t>
  </si>
  <si>
    <t xml:space="preserve">家族と楽しく食べる</t>
  </si>
  <si>
    <t xml:space="preserve">給食だより・献立表</t>
  </si>
  <si>
    <t xml:space="preserve">外食など</t>
  </si>
  <si>
    <t xml:space="preserve">地場農産物</t>
  </si>
  <si>
    <t xml:space="preserve">毎日食べる</t>
  </si>
  <si>
    <t xml:space="preserve">休日は時々食べない</t>
  </si>
  <si>
    <t xml:space="preserve">週の半分は食べない</t>
  </si>
  <si>
    <t xml:space="preserve">食べない</t>
  </si>
  <si>
    <t xml:space="preserve">不明</t>
  </si>
  <si>
    <t xml:space="preserve">食べたい気にならない</t>
  </si>
  <si>
    <t xml:space="preserve">時間が無い</t>
  </si>
  <si>
    <t xml:space="preserve">食事が無い</t>
  </si>
  <si>
    <t xml:space="preserve">体重を減らしたい</t>
  </si>
  <si>
    <t xml:space="preserve">その他</t>
  </si>
  <si>
    <t xml:space="preserve">はい</t>
  </si>
  <si>
    <t xml:space="preserve">いいえ</t>
  </si>
  <si>
    <t xml:space="preserve">時々食べる</t>
  </si>
  <si>
    <t xml:space="preserve">時々食べない</t>
  </si>
  <si>
    <t xml:space="preserve">食べる</t>
  </si>
  <si>
    <t xml:space="preserve">そろって食べる</t>
  </si>
  <si>
    <t xml:space="preserve">時々そろわない</t>
  </si>
  <si>
    <t xml:space="preserve">ほとんどそろわない</t>
  </si>
  <si>
    <t xml:space="preserve">いつも感じる</t>
  </si>
  <si>
    <t xml:space="preserve">時々感じる</t>
  </si>
  <si>
    <t xml:space="preserve">感じない</t>
  </si>
  <si>
    <t xml:space="preserve">する</t>
  </si>
  <si>
    <t xml:space="preserve">時々する</t>
  </si>
  <si>
    <t xml:space="preserve">しない</t>
  </si>
  <si>
    <t xml:space="preserve">時々かまない</t>
  </si>
  <si>
    <t xml:space="preserve">時々楽しくない</t>
  </si>
  <si>
    <t xml:space="preserve">家の人と読む　</t>
  </si>
  <si>
    <t xml:space="preserve">自分だけで読む　</t>
  </si>
  <si>
    <t xml:space="preserve">家の人だけ読む　</t>
  </si>
  <si>
    <t xml:space="preserve">あまり読まない　</t>
  </si>
  <si>
    <t xml:space="preserve">一緒ではないがそれぞれ読む　</t>
  </si>
  <si>
    <t xml:space="preserve">その他　</t>
  </si>
  <si>
    <t xml:space="preserve">不明　</t>
  </si>
  <si>
    <t xml:space="preserve">ほぼ毎日利用　</t>
  </si>
  <si>
    <t xml:space="preserve">時々利用　</t>
  </si>
  <si>
    <t xml:space="preserve">ほとんど使わず</t>
  </si>
  <si>
    <t xml:space="preserve">知っている</t>
  </si>
  <si>
    <t xml:space="preserve">知らない</t>
  </si>
  <si>
    <t xml:space="preserve">男子</t>
  </si>
  <si>
    <t xml:space="preserve">小学生</t>
  </si>
  <si>
    <t xml:space="preserve">中学生</t>
  </si>
  <si>
    <t xml:space="preserve">高校生</t>
  </si>
  <si>
    <t xml:space="preserve">合計</t>
  </si>
  <si>
    <t xml:space="preserve">女子</t>
  </si>
  <si>
    <t xml:space="preserve">食育アンケート年代別集計表</t>
  </si>
  <si>
    <t xml:space="preserve">家族の人数</t>
  </si>
  <si>
    <t xml:space="preserve">問１－１</t>
  </si>
  <si>
    <t xml:space="preserve">問１－２</t>
  </si>
  <si>
    <t xml:space="preserve">問１－３</t>
  </si>
  <si>
    <t xml:space="preserve">問３－１</t>
  </si>
  <si>
    <t xml:space="preserve">問３－２</t>
  </si>
  <si>
    <t xml:space="preserve">問４</t>
  </si>
  <si>
    <t xml:space="preserve">問１２－１</t>
  </si>
  <si>
    <t xml:space="preserve">問１２－２</t>
  </si>
  <si>
    <t xml:space="preserve">問１４</t>
  </si>
  <si>
    <t xml:space="preserve">問１６</t>
  </si>
  <si>
    <t xml:space="preserve">問１７</t>
  </si>
  <si>
    <t xml:space="preserve">問１８</t>
  </si>
  <si>
    <t xml:space="preserve">問１９</t>
  </si>
  <si>
    <t xml:space="preserve">問２０</t>
  </si>
  <si>
    <t xml:space="preserve">問２１</t>
  </si>
  <si>
    <t xml:space="preserve">朝食</t>
  </si>
  <si>
    <t xml:space="preserve">昼食</t>
  </si>
  <si>
    <t xml:space="preserve">夕食</t>
  </si>
  <si>
    <t xml:space="preserve">なぜ食べないか？</t>
  </si>
  <si>
    <t xml:space="preserve">間食</t>
  </si>
  <si>
    <t xml:space="preserve">夜食</t>
  </si>
  <si>
    <t xml:space="preserve">家族と食べるか？</t>
  </si>
  <si>
    <t xml:space="preserve">毎日食べているもの</t>
  </si>
  <si>
    <t xml:space="preserve">食べ残し「もったいない」</t>
  </si>
  <si>
    <t xml:space="preserve">食事マナーで気にする事</t>
  </si>
  <si>
    <t xml:space="preserve">郷土料理</t>
  </si>
  <si>
    <r>
      <rPr>
        <sz val="12"/>
        <rFont val="Noto Sans"/>
        <family val="2"/>
      </rPr>
      <t xml:space="preserve">伝統料理を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が</t>
    </r>
    <r>
      <rPr>
        <sz val="12"/>
        <rFont val="ＭＳ 明朝"/>
        <family val="1"/>
        <charset val="128"/>
      </rPr>
      <t xml:space="preserve">)</t>
    </r>
  </si>
  <si>
    <t xml:space="preserve">食育知ってるか？</t>
  </si>
  <si>
    <t xml:space="preserve">食育への関心</t>
  </si>
  <si>
    <t xml:space="preserve">食育を実践しようと思うか</t>
  </si>
  <si>
    <t xml:space="preserve">家庭の食育</t>
  </si>
  <si>
    <t xml:space="preserve">実践するのに必要な情報</t>
  </si>
  <si>
    <t xml:space="preserve">外食・コンビニ弁当、インスタント食品</t>
  </si>
  <si>
    <t xml:space="preserve">旬の食材</t>
  </si>
  <si>
    <t xml:space="preserve">使わない理由</t>
  </si>
  <si>
    <t xml:space="preserve">地場農畜産物</t>
  </si>
  <si>
    <t xml:space="preserve">普段の食材購入先</t>
  </si>
  <si>
    <t xml:space="preserve">野菜等どこで採れたもの使うか</t>
  </si>
  <si>
    <t xml:space="preserve">食品購入時に気をつけていること、選ぶ理由</t>
  </si>
  <si>
    <t xml:space="preserve">メタボリック症候群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未記入</t>
  </si>
  <si>
    <t xml:space="preserve">ほとんど食べない</t>
  </si>
  <si>
    <t xml:space="preserve">食欲が無い</t>
  </si>
  <si>
    <t xml:space="preserve">食べ　ない</t>
  </si>
  <si>
    <t xml:space="preserve">主食</t>
  </si>
  <si>
    <t xml:space="preserve">淡色野菜</t>
  </si>
  <si>
    <t xml:space="preserve">海藻</t>
  </si>
  <si>
    <t xml:space="preserve">きのこ</t>
  </si>
  <si>
    <t xml:space="preserve">主菜　</t>
  </si>
  <si>
    <t xml:space="preserve">牛乳・乳製品</t>
  </si>
  <si>
    <t xml:space="preserve">果物</t>
  </si>
  <si>
    <t xml:space="preserve">姿勢</t>
  </si>
  <si>
    <t xml:space="preserve">箸食器の持ち方</t>
  </si>
  <si>
    <t xml:space="preserve">よく噛む</t>
  </si>
  <si>
    <t xml:space="preserve">残さない　　　　　　</t>
  </si>
  <si>
    <t xml:space="preserve">行事ごとする</t>
  </si>
  <si>
    <t xml:space="preserve">わからない</t>
  </si>
  <si>
    <t xml:space="preserve">意味も言葉も知ってる</t>
  </si>
  <si>
    <t xml:space="preserve">言葉知ってるが意味知らず</t>
  </si>
  <si>
    <r>
      <rPr>
        <sz val="12"/>
        <rFont val="Noto Sans"/>
        <family val="2"/>
      </rPr>
      <t xml:space="preserve">問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ある</t>
    </r>
  </si>
  <si>
    <t xml:space="preserve">どちらかといえば有る</t>
  </si>
  <si>
    <t xml:space="preserve">ない</t>
  </si>
  <si>
    <t xml:space="preserve">しようと思う</t>
  </si>
  <si>
    <t xml:space="preserve">しようと思わない</t>
  </si>
  <si>
    <t xml:space="preserve">よくわからない　</t>
  </si>
  <si>
    <t xml:space="preserve">有る</t>
  </si>
  <si>
    <t xml:space="preserve">無い</t>
  </si>
  <si>
    <t xml:space="preserve">食事栄養ﾊﾞﾗﾝｽ</t>
  </si>
  <si>
    <t xml:space="preserve">作法しつけ</t>
  </si>
  <si>
    <t xml:space="preserve">栽培方法産地</t>
  </si>
  <si>
    <t xml:space="preserve">農業等体験</t>
  </si>
  <si>
    <t xml:space="preserve">地場産品入手法</t>
  </si>
  <si>
    <t xml:space="preserve">料理法</t>
  </si>
  <si>
    <t xml:space="preserve">特に無い</t>
  </si>
  <si>
    <t xml:space="preserve">使う</t>
  </si>
  <si>
    <t xml:space="preserve">時々使う</t>
  </si>
  <si>
    <t xml:space="preserve">使わない</t>
  </si>
  <si>
    <t xml:space="preserve">気にしない</t>
  </si>
  <si>
    <t xml:space="preserve">好まない</t>
  </si>
  <si>
    <t xml:space="preserve">町内</t>
  </si>
  <si>
    <t xml:space="preserve">町外</t>
  </si>
  <si>
    <t xml:space="preserve">共同購入</t>
  </si>
  <si>
    <t xml:space="preserve">道内</t>
  </si>
  <si>
    <t xml:space="preserve">道外</t>
  </si>
  <si>
    <t xml:space="preserve">外国</t>
  </si>
  <si>
    <t xml:space="preserve">鮮度</t>
  </si>
  <si>
    <t xml:space="preserve">味</t>
  </si>
  <si>
    <t xml:space="preserve">価格</t>
  </si>
  <si>
    <t xml:space="preserve">産地</t>
  </si>
  <si>
    <t xml:space="preserve">安全性</t>
  </si>
  <si>
    <t xml:space="preserve">意味も言葉も知る</t>
  </si>
  <si>
    <t xml:space="preserve">言葉知るが意味知らず</t>
  </si>
  <si>
    <t xml:space="preserve">男性</t>
  </si>
  <si>
    <t xml:space="preserve">２０代</t>
  </si>
  <si>
    <t xml:space="preserve">３０代</t>
  </si>
  <si>
    <t xml:space="preserve">４０代</t>
  </si>
  <si>
    <t xml:space="preserve">５０代</t>
  </si>
  <si>
    <t xml:space="preserve">６０代</t>
  </si>
  <si>
    <t xml:space="preserve">７０歳以上</t>
  </si>
  <si>
    <t xml:space="preserve">女性</t>
  </si>
  <si>
    <t xml:space="preserve">食事以外に食べる物（複数回答）</t>
  </si>
  <si>
    <t xml:space="preserve">１　小学生（おやつ）</t>
  </si>
  <si>
    <t xml:space="preserve">総数</t>
  </si>
  <si>
    <t xml:space="preserve">％</t>
  </si>
  <si>
    <t xml:space="preserve">アイス</t>
  </si>
  <si>
    <t xml:space="preserve">チョコ</t>
  </si>
  <si>
    <t xml:space="preserve">アメ</t>
  </si>
  <si>
    <t xml:space="preserve">ガム</t>
  </si>
  <si>
    <t xml:space="preserve">ジュース</t>
  </si>
  <si>
    <t xml:space="preserve">パン</t>
  </si>
  <si>
    <t xml:space="preserve">スナック菓子</t>
  </si>
  <si>
    <t xml:space="preserve">プリン</t>
  </si>
  <si>
    <t xml:space="preserve">牛乳</t>
  </si>
  <si>
    <t xml:space="preserve">ケーキ</t>
  </si>
  <si>
    <t xml:space="preserve">せんべい</t>
  </si>
  <si>
    <t xml:space="preserve">（その他内訳）</t>
  </si>
  <si>
    <t xml:space="preserve">ヨーグルト</t>
  </si>
  <si>
    <t xml:space="preserve">お団子､ぜりー</t>
  </si>
  <si>
    <t xml:space="preserve">その時による</t>
  </si>
  <si>
    <t xml:space="preserve">手作りのもの</t>
  </si>
  <si>
    <t xml:space="preserve">グミ</t>
  </si>
  <si>
    <t xml:space="preserve">まんじゅう</t>
  </si>
  <si>
    <t xml:space="preserve">ポテトチップス</t>
  </si>
  <si>
    <t xml:space="preserve">手作りのおやつ</t>
  </si>
  <si>
    <t xml:space="preserve">いろいろ</t>
  </si>
  <si>
    <t xml:space="preserve">おにぎり</t>
  </si>
  <si>
    <t xml:space="preserve">クッキー</t>
  </si>
  <si>
    <t xml:space="preserve">するめ</t>
  </si>
  <si>
    <t xml:space="preserve">２　中学生（おやつ）</t>
  </si>
  <si>
    <t xml:space="preserve">３－１　高校生（間食）</t>
  </si>
  <si>
    <t xml:space="preserve">%</t>
  </si>
  <si>
    <t xml:space="preserve">菓子</t>
  </si>
  <si>
    <t xml:space="preserve">ごはん、おにぎり、餅</t>
  </si>
  <si>
    <t xml:space="preserve">パン、食パン</t>
  </si>
  <si>
    <t xml:space="preserve">カップメン</t>
  </si>
  <si>
    <t xml:space="preserve">アメ、ガム</t>
  </si>
  <si>
    <t xml:space="preserve">その他内容　　　干し梅、色々、お腹がすくから</t>
  </si>
  <si>
    <t xml:space="preserve">３－２　高校生（夜食）</t>
  </si>
  <si>
    <t xml:space="preserve">うどん、ｶｯﾌﾟﾒﾝ、ﾗｰﾒﾝ</t>
  </si>
  <si>
    <t xml:space="preserve">お菓子、おやつ</t>
  </si>
  <si>
    <t xml:space="preserve">ご飯、白米、餅</t>
  </si>
  <si>
    <t xml:space="preserve">菓子パン</t>
  </si>
  <si>
    <t xml:space="preserve">その他内容　　菓子パン、果物、ジュース、ヨーグルト、肉類</t>
  </si>
  <si>
    <t xml:space="preserve">　　　　　　　　　　色々、お腹がすくから</t>
  </si>
  <si>
    <t xml:space="preserve">４－１　成人（間食）</t>
  </si>
  <si>
    <t xml:space="preserve">お菓子、ｽﾅｯｸ菓子、甘い物</t>
  </si>
  <si>
    <t xml:space="preserve">果物、ドライフルーツ</t>
  </si>
  <si>
    <t xml:space="preserve">チョコ、チョコ菓子</t>
  </si>
  <si>
    <t xml:space="preserve">パン、菓子パン、ホットケーキ</t>
  </si>
  <si>
    <t xml:space="preserve">コーヒー、紅茶、お茶、飲み物</t>
  </si>
  <si>
    <t xml:space="preserve">アイス、プリン、ゼリー</t>
  </si>
  <si>
    <t xml:space="preserve">せんべい、かきもち</t>
  </si>
  <si>
    <t xml:space="preserve">クッキー、ビスケット、焼き菓子</t>
  </si>
  <si>
    <t xml:space="preserve">洋菓子、ケーキ、ドーナツ</t>
  </si>
  <si>
    <t xml:space="preserve">ジュース、炭酸水</t>
  </si>
  <si>
    <t xml:space="preserve">牛乳、乳製品（ヨーグルト）</t>
  </si>
  <si>
    <t xml:space="preserve">和菓子、まんじゅう、ようかん</t>
  </si>
  <si>
    <t xml:space="preserve">珍味、乾物、酒のつまみ</t>
  </si>
  <si>
    <t xml:space="preserve">カップラーメン、芋</t>
  </si>
  <si>
    <t xml:space="preserve">ダイエット飲料</t>
  </si>
  <si>
    <t xml:space="preserve">※その他内容　　家事まで空腹が耐えられない、おやつ、夕食後デザート、味見</t>
  </si>
  <si>
    <t xml:space="preserve">　　　　　　　　　　　食べたくなる、子どもと一緒におやつ、生きる為、何でも食べる</t>
  </si>
  <si>
    <t xml:space="preserve">　　　　　　　　　　　空腹になるので、１個～２個、色々、嗜好、仕事場で</t>
  </si>
  <si>
    <t xml:space="preserve">　　　　　　　　　　　１回量を控えている為</t>
  </si>
  <si>
    <t xml:space="preserve">４－２　成人（夜食）</t>
  </si>
  <si>
    <t xml:space="preserve">めん類（ラーメン、うどん等）</t>
  </si>
  <si>
    <t xml:space="preserve">パン、たこ焼き、ピザ</t>
  </si>
  <si>
    <t xml:space="preserve">ﾃﾞｻﾞｰﾄ（ｹｰｷ、ｱｲｽ、ｾﾞﾘｰ等）</t>
  </si>
  <si>
    <t xml:space="preserve">おつまみ（珍味、刺身等）</t>
  </si>
  <si>
    <t xml:space="preserve">おにぎり、ごはん</t>
  </si>
  <si>
    <t xml:space="preserve">ビール、酒</t>
  </si>
  <si>
    <t xml:space="preserve">牛乳、乳製品（ﾁｰｽﾞ、ﾖｰｸﾞﾙﾄ）</t>
  </si>
  <si>
    <t xml:space="preserve">おかず、夕食の残り、味噌汁</t>
  </si>
  <si>
    <t xml:space="preserve">野菜、きゅうり、野菜サラダ</t>
  </si>
  <si>
    <t xml:space="preserve">お茶、コーヒー</t>
  </si>
  <si>
    <t xml:space="preserve">※その他内容　　腹に入るものなら何でも、どうしてもお腹がすいた時</t>
  </si>
  <si>
    <t xml:space="preserve">　　　　　　　　　　　仕事場で、生きる</t>
  </si>
  <si>
    <t xml:space="preserve">弟子屈町で作られている農産物や畜産物で知っているもの</t>
  </si>
  <si>
    <t xml:space="preserve">１　小学生</t>
  </si>
  <si>
    <t xml:space="preserve">じゃがいも</t>
  </si>
  <si>
    <t xml:space="preserve">メロン</t>
  </si>
  <si>
    <t xml:space="preserve">とうきび</t>
  </si>
  <si>
    <t xml:space="preserve">そば</t>
  </si>
  <si>
    <t xml:space="preserve">トマト、ミニトマト</t>
  </si>
  <si>
    <t xml:space="preserve">大根</t>
  </si>
  <si>
    <t xml:space="preserve">南瓜</t>
  </si>
  <si>
    <t xml:space="preserve">人参</t>
  </si>
  <si>
    <t xml:space="preserve">きゃべつ</t>
  </si>
  <si>
    <t xml:space="preserve">きゅうり</t>
  </si>
  <si>
    <t xml:space="preserve">ビート</t>
  </si>
  <si>
    <t xml:space="preserve">玉ねぎ</t>
  </si>
  <si>
    <t xml:space="preserve">なす</t>
  </si>
  <si>
    <t xml:space="preserve">牛</t>
  </si>
  <si>
    <t xml:space="preserve">白菜</t>
  </si>
  <si>
    <t xml:space="preserve">アスパラ</t>
  </si>
  <si>
    <t xml:space="preserve">ピーマン</t>
  </si>
  <si>
    <t xml:space="preserve">豚</t>
  </si>
  <si>
    <t xml:space="preserve">麦</t>
  </si>
  <si>
    <t xml:space="preserve">ほうれん草</t>
  </si>
  <si>
    <t xml:space="preserve">ねぎ</t>
  </si>
  <si>
    <t xml:space="preserve">ズッキーニ</t>
  </si>
  <si>
    <t xml:space="preserve">豆（ｲﾝｹﾞﾝ、大豆、枝豆）</t>
  </si>
  <si>
    <t xml:space="preserve">ｻｸﾗﾝﾎﾞ、ﾊｽｶｯﾌﾟ、ｲﾁｺﾞ、ｽｲｶ</t>
  </si>
  <si>
    <t xml:space="preserve">馬、肉</t>
  </si>
  <si>
    <t xml:space="preserve">その他内容　　菜豆類、ブロッコリー、チソ、ごぼう、赤カブ、畜産物、アイス、野菜</t>
  </si>
  <si>
    <t xml:space="preserve">２　中学生</t>
  </si>
  <si>
    <t xml:space="preserve">トマト</t>
  </si>
  <si>
    <t xml:space="preserve">小麦</t>
  </si>
  <si>
    <t xml:space="preserve">乳製品（バター、チーズ）</t>
  </si>
  <si>
    <t xml:space="preserve">その他内容　　ピーマン、ブロッコリー、すいか、大根、野菜、果物、肉</t>
  </si>
  <si>
    <t xml:space="preserve">３　高校生</t>
  </si>
  <si>
    <t xml:space="preserve">メロン、摩周メロン</t>
  </si>
  <si>
    <t xml:space="preserve">そば、そば粉、摩周そば</t>
  </si>
  <si>
    <t xml:space="preserve">甜菜、ビート</t>
  </si>
  <si>
    <t xml:space="preserve">牛肉、和牛</t>
  </si>
  <si>
    <t xml:space="preserve">豚肉</t>
  </si>
  <si>
    <t xml:space="preserve">その他内容　　アスパラ、人参、大根、白菜、肉、いもっこだんごっこ</t>
  </si>
  <si>
    <t xml:space="preserve">４　成人</t>
  </si>
  <si>
    <t xml:space="preserve">そば、そば粉</t>
  </si>
  <si>
    <t xml:space="preserve">とうもろこし、デントコーン</t>
  </si>
  <si>
    <t xml:space="preserve">かぼちゃ</t>
  </si>
  <si>
    <t xml:space="preserve">キャベツ</t>
  </si>
  <si>
    <t xml:space="preserve">豚肉（摩周ポーク）</t>
  </si>
  <si>
    <t xml:space="preserve">大根（紅大根）</t>
  </si>
  <si>
    <t xml:space="preserve">てん菜（砂糖）</t>
  </si>
  <si>
    <t xml:space="preserve">たまねぎ、（紫たまねぎ）</t>
  </si>
  <si>
    <t xml:space="preserve">アスパラガス</t>
  </si>
  <si>
    <t xml:space="preserve">にんじん</t>
  </si>
  <si>
    <t xml:space="preserve">牛肉（牛）</t>
  </si>
  <si>
    <t xml:space="preserve">ほうれんそう</t>
  </si>
  <si>
    <t xml:space="preserve">ルバーブ（ジャム）</t>
  </si>
  <si>
    <t xml:space="preserve">ごぼう</t>
  </si>
  <si>
    <t xml:space="preserve">ながねぎ</t>
  </si>
  <si>
    <t xml:space="preserve">ピーマン、なんばん、ししとう</t>
  </si>
  <si>
    <t xml:space="preserve">豆類（ｲﾝｹﾞﾝ、ｻｻｹﾞ、ｷﾇｻﾔ）</t>
  </si>
  <si>
    <t xml:space="preserve">鹿肉、馬、肉</t>
  </si>
  <si>
    <t xml:space="preserve">ヤーコン、長いも</t>
  </si>
  <si>
    <t xml:space="preserve">いちご、すいか、アロニエ</t>
  </si>
  <si>
    <t xml:space="preserve">野菜類（ﾁﾝｹﾞﾝｻｲ、小松菜、水菜、しそ）</t>
  </si>
  <si>
    <t xml:space="preserve">乳製品（バター、チーズ、アイス）</t>
  </si>
  <si>
    <t xml:space="preserve">でん粉（団子）</t>
  </si>
  <si>
    <t xml:space="preserve">※その他内容　　ひまわり油、石狩鍋、ジンギスカン、芋団子、湖池屋のポテトチップス</t>
  </si>
  <si>
    <t xml:space="preserve">　　　　　　　　　　　うどん</t>
  </si>
  <si>
    <t xml:space="preserve">知っている北海道の郷土料理・伝統料理</t>
  </si>
  <si>
    <t xml:space="preserve">石狩鍋（鮭鍋、石狩汁）</t>
  </si>
  <si>
    <t xml:space="preserve">チャンチャン焼き</t>
  </si>
  <si>
    <t xml:space="preserve">ジンギスカン</t>
  </si>
  <si>
    <t xml:space="preserve">じゃが芋料理（芋団子、肉じゃが、ｼﾞｬｶﾞﾊﾞﾀｰ、蒸かし芋、）</t>
  </si>
  <si>
    <t xml:space="preserve">三平汁</t>
  </si>
  <si>
    <t xml:space="preserve">いずし</t>
  </si>
  <si>
    <t xml:space="preserve">鮭料理（ﾄﾊﾞ、ﾙｲﾍﾞ、氷頭なます、はさみ漬け、山漬け）</t>
  </si>
  <si>
    <t xml:space="preserve">魚介丼物（勝手丼、ｲｸﾗ、ｳﾆ）</t>
  </si>
  <si>
    <t xml:space="preserve">豚肉料理（豚丼、豚串、豚汁）</t>
  </si>
  <si>
    <t xml:space="preserve">鍋物（寄せ鍋、浜中鍋、鱈鍋）</t>
  </si>
  <si>
    <t xml:space="preserve">鰊漬け、糠鰊、松前漬け、昆布巻き、佃煮、塩辛、沖漬け</t>
  </si>
  <si>
    <t xml:space="preserve">そば、そばがき</t>
  </si>
  <si>
    <t xml:space="preserve">ザンギ（ザンタレ）</t>
  </si>
  <si>
    <t xml:space="preserve">魚介汁（鉄砲汁、あら汁、ｺﾞｯｺ汁）</t>
  </si>
  <si>
    <t xml:space="preserve">ｲｶ料理（ｲｶｿｳﾒﾝ、ｲｶ飯、ｺﾞﾛ焼き）</t>
  </si>
  <si>
    <t xml:space="preserve">でん粉団子、団子汁、南瓜団子</t>
  </si>
  <si>
    <t xml:space="preserve">おせち、雑煮</t>
  </si>
  <si>
    <t xml:space="preserve">魚料理（すし類、煮付け、うま煮）</t>
  </si>
  <si>
    <t xml:space="preserve">牛乳豆腐</t>
  </si>
  <si>
    <t xml:space="preserve">エスカロップ</t>
  </si>
  <si>
    <t xml:space="preserve">漬け物</t>
  </si>
  <si>
    <t xml:space="preserve">くじら汁</t>
  </si>
  <si>
    <t xml:space="preserve">赤飯（甘納豆）、五目御飯</t>
  </si>
  <si>
    <t xml:space="preserve">アイヌネギ、アイヌの料理</t>
  </si>
  <si>
    <t xml:space="preserve">山菜料理（キノコ料理）</t>
  </si>
  <si>
    <t xml:space="preserve">※その他内容　　札幌ラーメン、クリームシチュー、含多湯、なんこ汁、いろいろ</t>
  </si>
  <si>
    <t xml:space="preserve">　　　　　　　　　　　とうきび、サガリ、クレソン、メロン</t>
  </si>
  <si>
    <t xml:space="preserve">問７　食事のマナーで気にする事</t>
  </si>
  <si>
    <t xml:space="preserve">（複数回答）</t>
  </si>
  <si>
    <t xml:space="preserve">食器や箸の持ち方</t>
  </si>
  <si>
    <t xml:space="preserve">残さない</t>
  </si>
  <si>
    <t xml:space="preserve">（その他の内訳）</t>
  </si>
  <si>
    <t xml:space="preserve">（男性）</t>
  </si>
  <si>
    <t xml:space="preserve">（女性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不明</t>
    </r>
    <r>
      <rPr>
        <sz val="12"/>
        <rFont val="ＭＳ 明朝"/>
        <family val="1"/>
        <charset val="128"/>
      </rPr>
      <t xml:space="preserve">)</t>
    </r>
  </si>
  <si>
    <t xml:space="preserve">テレビに気を取られない</t>
  </si>
  <si>
    <t xml:space="preserve">ダラダラ食べる</t>
  </si>
  <si>
    <t xml:space="preserve">テレビを見ない</t>
  </si>
  <si>
    <t xml:space="preserve">食事のマナー</t>
  </si>
  <si>
    <t xml:space="preserve">音をたてて噛まない</t>
  </si>
  <si>
    <t xml:space="preserve">音を立てて食べない</t>
  </si>
  <si>
    <t xml:space="preserve">自分の食器は片付ける</t>
  </si>
  <si>
    <t xml:space="preserve">テレビは見ない家族で会話をする</t>
  </si>
  <si>
    <t xml:space="preserve">食べ方</t>
  </si>
  <si>
    <t xml:space="preserve">ムラ食い・好き嫌いをしない</t>
  </si>
  <si>
    <t xml:space="preserve">口をあけて食べない</t>
  </si>
  <si>
    <t xml:space="preserve">一人の時は挨拶しない</t>
  </si>
  <si>
    <t xml:space="preserve">食べ過ぎない</t>
  </si>
  <si>
    <t xml:space="preserve">何でも吸い込む</t>
  </si>
  <si>
    <t xml:space="preserve">残してもとっておいて後で食べる</t>
  </si>
  <si>
    <r>
      <rPr>
        <sz val="11"/>
        <rFont val="Noto Sans"/>
        <family val="2"/>
      </rPr>
      <t xml:space="preserve">口の中に食べ物を入れて</t>
    </r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しゃべらない</t>
    </r>
  </si>
  <si>
    <t xml:space="preserve">笑顔で会話を心掛けて食事する</t>
  </si>
  <si>
    <t xml:space="preserve">全体をまんべんなく食べるように気を付けている</t>
  </si>
  <si>
    <t xml:space="preserve">ゆっくり食べるように心掛けている</t>
  </si>
  <si>
    <t xml:space="preserve">ながら食事はしない</t>
  </si>
  <si>
    <t xml:space="preserve">おしゃべり、音をたてない</t>
  </si>
  <si>
    <t xml:space="preserve">会話</t>
  </si>
  <si>
    <t xml:space="preserve">こぼさないように、特に子供に</t>
  </si>
  <si>
    <t xml:space="preserve">すする音、こぼす</t>
  </si>
  <si>
    <t xml:space="preserve">迷い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4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5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6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6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4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4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4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9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2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2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4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9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1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4.8671875" defaultRowHeight="14.25" zeroHeight="false" outlineLevelRow="0" outlineLevelCol="0"/>
  <cols>
    <col collapsed="false" customWidth="false" hidden="false" outlineLevel="0" max="1" min="1" style="1" width="4.87"/>
    <col collapsed="false" customWidth="true" hidden="false" outlineLevel="0" max="2" min="2" style="1" width="7.62"/>
    <col collapsed="false" customWidth="false" hidden="false" outlineLevel="0" max="75" min="3" style="1" width="4.87"/>
    <col collapsed="false" customWidth="true" hidden="false" outlineLevel="0" max="82" min="76" style="2" width="4.62"/>
    <col collapsed="false" customWidth="false" hidden="false" outlineLevel="0" max="257" min="83" style="1" width="4.87"/>
  </cols>
  <sheetData>
    <row r="1" customFormat="false" ht="14.25" hidden="false" customHeight="false" outlineLevel="0" collapsed="false">
      <c r="A1" s="3" t="s">
        <v>0</v>
      </c>
      <c r="BX1" s="4"/>
      <c r="BY1" s="4"/>
      <c r="BZ1" s="4"/>
      <c r="CA1" s="4"/>
      <c r="CB1" s="4"/>
      <c r="CC1" s="4"/>
      <c r="CD1" s="4"/>
    </row>
    <row r="2" customFormat="false" ht="15" hidden="false" customHeight="false" outlineLevel="0" collapsed="false">
      <c r="A2" s="3" t="s">
        <v>1</v>
      </c>
      <c r="BX2" s="4"/>
      <c r="BY2" s="4"/>
      <c r="BZ2" s="4"/>
      <c r="CA2" s="4"/>
      <c r="CB2" s="4"/>
      <c r="CC2" s="4"/>
      <c r="CD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8" t="s">
        <v>5</v>
      </c>
      <c r="J3" s="8"/>
      <c r="K3" s="8"/>
      <c r="L3" s="8"/>
      <c r="M3" s="8"/>
      <c r="N3" s="8"/>
      <c r="O3" s="9" t="s">
        <v>6</v>
      </c>
      <c r="P3" s="9"/>
      <c r="Q3" s="9"/>
      <c r="R3" s="9"/>
      <c r="S3" s="9"/>
      <c r="T3" s="9"/>
      <c r="U3" s="8" t="s">
        <v>7</v>
      </c>
      <c r="V3" s="8"/>
      <c r="W3" s="10" t="s">
        <v>7</v>
      </c>
      <c r="X3" s="10"/>
      <c r="Y3" s="10"/>
      <c r="Z3" s="11" t="s">
        <v>8</v>
      </c>
      <c r="AA3" s="11"/>
      <c r="AB3" s="12" t="s">
        <v>9</v>
      </c>
      <c r="AC3" s="12"/>
      <c r="AD3" s="12"/>
      <c r="AE3" s="12"/>
      <c r="AF3" s="9" t="s">
        <v>10</v>
      </c>
      <c r="AG3" s="9"/>
      <c r="AH3" s="9"/>
      <c r="AI3" s="9"/>
      <c r="AJ3" s="9"/>
      <c r="AK3" s="9"/>
      <c r="AL3" s="13" t="s">
        <v>11</v>
      </c>
      <c r="AM3" s="13"/>
      <c r="AN3" s="13"/>
      <c r="AO3" s="13"/>
      <c r="AP3" s="13"/>
      <c r="AQ3" s="13"/>
      <c r="AR3" s="8" t="s">
        <v>12</v>
      </c>
      <c r="AS3" s="8"/>
      <c r="AT3" s="8"/>
      <c r="AU3" s="8"/>
      <c r="AV3" s="8"/>
      <c r="AW3" s="8"/>
      <c r="AX3" s="14" t="s">
        <v>13</v>
      </c>
      <c r="AY3" s="14"/>
      <c r="AZ3" s="14"/>
      <c r="BA3" s="14"/>
      <c r="BB3" s="14"/>
      <c r="BC3" s="14"/>
      <c r="BD3" s="15" t="s">
        <v>14</v>
      </c>
      <c r="BE3" s="15"/>
      <c r="BF3" s="15"/>
      <c r="BG3" s="15"/>
      <c r="BH3" s="15"/>
      <c r="BI3" s="12" t="s">
        <v>15</v>
      </c>
      <c r="BJ3" s="12"/>
      <c r="BK3" s="12"/>
      <c r="BL3" s="12"/>
      <c r="BM3" s="12"/>
      <c r="BN3" s="11" t="s">
        <v>16</v>
      </c>
      <c r="BO3" s="11"/>
      <c r="BP3" s="11"/>
      <c r="BQ3" s="11"/>
      <c r="BR3" s="11"/>
      <c r="BS3" s="14" t="s">
        <v>17</v>
      </c>
      <c r="BT3" s="14"/>
      <c r="BU3" s="14"/>
      <c r="BV3" s="14"/>
      <c r="BW3" s="14"/>
      <c r="BX3" s="16" t="s">
        <v>18</v>
      </c>
      <c r="BY3" s="16"/>
      <c r="BZ3" s="16"/>
      <c r="CA3" s="16"/>
      <c r="CB3" s="16"/>
      <c r="CC3" s="16"/>
      <c r="CD3" s="16"/>
      <c r="CE3" s="16" t="s">
        <v>19</v>
      </c>
      <c r="CF3" s="16"/>
      <c r="CG3" s="16"/>
      <c r="CH3" s="16"/>
      <c r="CI3" s="16"/>
      <c r="CJ3" s="17" t="s">
        <v>20</v>
      </c>
      <c r="CK3" s="17"/>
      <c r="CL3" s="17"/>
    </row>
    <row r="4" customFormat="false" ht="15" hidden="false" customHeight="false" outlineLevel="0" collapsed="false">
      <c r="A4" s="5"/>
      <c r="B4" s="5"/>
      <c r="C4" s="6"/>
      <c r="D4" s="18" t="s">
        <v>21</v>
      </c>
      <c r="E4" s="18"/>
      <c r="F4" s="18"/>
      <c r="G4" s="18"/>
      <c r="H4" s="18"/>
      <c r="I4" s="19" t="s">
        <v>22</v>
      </c>
      <c r="J4" s="19"/>
      <c r="K4" s="19"/>
      <c r="L4" s="19"/>
      <c r="M4" s="19"/>
      <c r="N4" s="19"/>
      <c r="O4" s="20" t="s">
        <v>23</v>
      </c>
      <c r="P4" s="20"/>
      <c r="Q4" s="20"/>
      <c r="R4" s="20"/>
      <c r="S4" s="20"/>
      <c r="T4" s="20"/>
      <c r="U4" s="19" t="s">
        <v>24</v>
      </c>
      <c r="V4" s="19"/>
      <c r="W4" s="21" t="s">
        <v>25</v>
      </c>
      <c r="X4" s="21"/>
      <c r="Y4" s="21"/>
      <c r="Z4" s="22" t="s">
        <v>26</v>
      </c>
      <c r="AA4" s="22"/>
      <c r="AB4" s="23" t="s">
        <v>27</v>
      </c>
      <c r="AC4" s="23"/>
      <c r="AD4" s="23"/>
      <c r="AE4" s="23"/>
      <c r="AF4" s="20" t="s">
        <v>28</v>
      </c>
      <c r="AG4" s="20"/>
      <c r="AH4" s="20"/>
      <c r="AI4" s="20"/>
      <c r="AJ4" s="20"/>
      <c r="AK4" s="20"/>
      <c r="AL4" s="24" t="s">
        <v>29</v>
      </c>
      <c r="AM4" s="24"/>
      <c r="AN4" s="24"/>
      <c r="AO4" s="24"/>
      <c r="AP4" s="24"/>
      <c r="AQ4" s="24"/>
      <c r="AR4" s="19" t="s">
        <v>30</v>
      </c>
      <c r="AS4" s="19"/>
      <c r="AT4" s="19"/>
      <c r="AU4" s="19"/>
      <c r="AV4" s="19"/>
      <c r="AW4" s="19"/>
      <c r="AX4" s="25" t="s">
        <v>31</v>
      </c>
      <c r="AY4" s="25"/>
      <c r="AZ4" s="25"/>
      <c r="BA4" s="25"/>
      <c r="BB4" s="25"/>
      <c r="BC4" s="25"/>
      <c r="BD4" s="26" t="s">
        <v>32</v>
      </c>
      <c r="BE4" s="26"/>
      <c r="BF4" s="26"/>
      <c r="BG4" s="26"/>
      <c r="BH4" s="26"/>
      <c r="BI4" s="23" t="s">
        <v>33</v>
      </c>
      <c r="BJ4" s="23"/>
      <c r="BK4" s="23"/>
      <c r="BL4" s="23"/>
      <c r="BM4" s="23"/>
      <c r="BN4" s="22" t="s">
        <v>34</v>
      </c>
      <c r="BO4" s="22"/>
      <c r="BP4" s="22"/>
      <c r="BQ4" s="22"/>
      <c r="BR4" s="22"/>
      <c r="BS4" s="25" t="s">
        <v>35</v>
      </c>
      <c r="BT4" s="25"/>
      <c r="BU4" s="25"/>
      <c r="BV4" s="25"/>
      <c r="BW4" s="25"/>
      <c r="BX4" s="27" t="s">
        <v>36</v>
      </c>
      <c r="BY4" s="27"/>
      <c r="BZ4" s="27"/>
      <c r="CA4" s="27"/>
      <c r="CB4" s="27"/>
      <c r="CC4" s="27"/>
      <c r="CD4" s="27"/>
      <c r="CE4" s="28" t="s">
        <v>37</v>
      </c>
      <c r="CF4" s="28"/>
      <c r="CG4" s="28"/>
      <c r="CH4" s="28"/>
      <c r="CI4" s="28"/>
      <c r="CJ4" s="29" t="s">
        <v>38</v>
      </c>
      <c r="CK4" s="29"/>
      <c r="CL4" s="29"/>
    </row>
    <row r="5" s="62" customFormat="true" ht="57" hidden="false" customHeight="true" outlineLevel="0" collapsed="false">
      <c r="A5" s="5"/>
      <c r="B5" s="5"/>
      <c r="C5" s="6"/>
      <c r="D5" s="30" t="s">
        <v>39</v>
      </c>
      <c r="E5" s="31" t="s">
        <v>40</v>
      </c>
      <c r="F5" s="31" t="s">
        <v>41</v>
      </c>
      <c r="G5" s="31" t="s">
        <v>42</v>
      </c>
      <c r="H5" s="32" t="s">
        <v>43</v>
      </c>
      <c r="I5" s="33" t="s">
        <v>44</v>
      </c>
      <c r="J5" s="34" t="s">
        <v>45</v>
      </c>
      <c r="K5" s="34" t="s">
        <v>46</v>
      </c>
      <c r="L5" s="34" t="s">
        <v>47</v>
      </c>
      <c r="M5" s="34" t="s">
        <v>48</v>
      </c>
      <c r="N5" s="35" t="s">
        <v>43</v>
      </c>
      <c r="O5" s="36" t="s">
        <v>49</v>
      </c>
      <c r="P5" s="37" t="s">
        <v>50</v>
      </c>
      <c r="Q5" s="37" t="s">
        <v>51</v>
      </c>
      <c r="R5" s="37" t="s">
        <v>52</v>
      </c>
      <c r="S5" s="37" t="s">
        <v>48</v>
      </c>
      <c r="T5" s="38" t="s">
        <v>43</v>
      </c>
      <c r="U5" s="33" t="s">
        <v>53</v>
      </c>
      <c r="V5" s="35" t="s">
        <v>42</v>
      </c>
      <c r="W5" s="39" t="s">
        <v>53</v>
      </c>
      <c r="X5" s="40" t="s">
        <v>42</v>
      </c>
      <c r="Y5" s="41" t="s">
        <v>43</v>
      </c>
      <c r="Z5" s="42" t="s">
        <v>53</v>
      </c>
      <c r="AA5" s="43" t="s">
        <v>42</v>
      </c>
      <c r="AB5" s="44" t="s">
        <v>54</v>
      </c>
      <c r="AC5" s="45" t="s">
        <v>55</v>
      </c>
      <c r="AD5" s="45" t="s">
        <v>56</v>
      </c>
      <c r="AE5" s="46" t="s">
        <v>43</v>
      </c>
      <c r="AF5" s="36" t="s">
        <v>49</v>
      </c>
      <c r="AG5" s="37" t="s">
        <v>50</v>
      </c>
      <c r="AH5" s="37" t="s">
        <v>51</v>
      </c>
      <c r="AI5" s="37" t="s">
        <v>52</v>
      </c>
      <c r="AJ5" s="37" t="s">
        <v>48</v>
      </c>
      <c r="AK5" s="38" t="s">
        <v>43</v>
      </c>
      <c r="AL5" s="47" t="s">
        <v>49</v>
      </c>
      <c r="AM5" s="48" t="s">
        <v>50</v>
      </c>
      <c r="AN5" s="48" t="s">
        <v>51</v>
      </c>
      <c r="AO5" s="48" t="s">
        <v>52</v>
      </c>
      <c r="AP5" s="48" t="s">
        <v>48</v>
      </c>
      <c r="AQ5" s="49" t="s">
        <v>43</v>
      </c>
      <c r="AR5" s="33" t="s">
        <v>49</v>
      </c>
      <c r="AS5" s="34" t="s">
        <v>50</v>
      </c>
      <c r="AT5" s="34" t="s">
        <v>51</v>
      </c>
      <c r="AU5" s="34" t="s">
        <v>52</v>
      </c>
      <c r="AV5" s="34" t="s">
        <v>48</v>
      </c>
      <c r="AW5" s="35" t="s">
        <v>43</v>
      </c>
      <c r="AX5" s="50" t="s">
        <v>49</v>
      </c>
      <c r="AY5" s="37" t="s">
        <v>50</v>
      </c>
      <c r="AZ5" s="37" t="s">
        <v>51</v>
      </c>
      <c r="BA5" s="37" t="s">
        <v>52</v>
      </c>
      <c r="BB5" s="37" t="s">
        <v>48</v>
      </c>
      <c r="BC5" s="51" t="s">
        <v>43</v>
      </c>
      <c r="BD5" s="52" t="s">
        <v>57</v>
      </c>
      <c r="BE5" s="53" t="s">
        <v>58</v>
      </c>
      <c r="BF5" s="53" t="s">
        <v>59</v>
      </c>
      <c r="BG5" s="53" t="s">
        <v>48</v>
      </c>
      <c r="BH5" s="54" t="s">
        <v>43</v>
      </c>
      <c r="BI5" s="44" t="s">
        <v>60</v>
      </c>
      <c r="BJ5" s="45" t="s">
        <v>61</v>
      </c>
      <c r="BK5" s="45" t="s">
        <v>62</v>
      </c>
      <c r="BL5" s="45" t="s">
        <v>48</v>
      </c>
      <c r="BM5" s="46" t="s">
        <v>43</v>
      </c>
      <c r="BN5" s="42" t="s">
        <v>49</v>
      </c>
      <c r="BO5" s="55" t="s">
        <v>50</v>
      </c>
      <c r="BP5" s="55" t="s">
        <v>63</v>
      </c>
      <c r="BQ5" s="55" t="s">
        <v>48</v>
      </c>
      <c r="BR5" s="43" t="s">
        <v>43</v>
      </c>
      <c r="BS5" s="50" t="s">
        <v>49</v>
      </c>
      <c r="BT5" s="37" t="s">
        <v>50</v>
      </c>
      <c r="BU5" s="37" t="s">
        <v>64</v>
      </c>
      <c r="BV5" s="37" t="s">
        <v>48</v>
      </c>
      <c r="BW5" s="51" t="s">
        <v>43</v>
      </c>
      <c r="BX5" s="56" t="s">
        <v>65</v>
      </c>
      <c r="BY5" s="57" t="s">
        <v>66</v>
      </c>
      <c r="BZ5" s="57" t="s">
        <v>67</v>
      </c>
      <c r="CA5" s="57" t="s">
        <v>68</v>
      </c>
      <c r="CB5" s="57" t="s">
        <v>69</v>
      </c>
      <c r="CC5" s="57" t="s">
        <v>70</v>
      </c>
      <c r="CD5" s="58" t="s">
        <v>71</v>
      </c>
      <c r="CE5" s="59" t="s">
        <v>72</v>
      </c>
      <c r="CF5" s="40" t="s">
        <v>73</v>
      </c>
      <c r="CG5" s="40" t="s">
        <v>74</v>
      </c>
      <c r="CH5" s="40" t="s">
        <v>48</v>
      </c>
      <c r="CI5" s="60" t="s">
        <v>71</v>
      </c>
      <c r="CJ5" s="61" t="s">
        <v>75</v>
      </c>
      <c r="CK5" s="55" t="s">
        <v>76</v>
      </c>
      <c r="CL5" s="43" t="s">
        <v>43</v>
      </c>
    </row>
    <row r="6" customFormat="false" ht="14.25" hidden="false" customHeight="false" outlineLevel="0" collapsed="false">
      <c r="A6" s="63" t="s">
        <v>77</v>
      </c>
      <c r="B6" s="64" t="s">
        <v>78</v>
      </c>
      <c r="C6" s="65" t="n">
        <v>156</v>
      </c>
      <c r="D6" s="66" t="n">
        <v>0.92948717948718</v>
      </c>
      <c r="E6" s="67" t="n">
        <v>0.0641025641025641</v>
      </c>
      <c r="F6" s="67" t="n">
        <v>0</v>
      </c>
      <c r="G6" s="67" t="n">
        <v>0.00641025641025641</v>
      </c>
      <c r="H6" s="68" t="n">
        <v>0</v>
      </c>
      <c r="I6" s="69" t="n">
        <v>0.583333333333333</v>
      </c>
      <c r="J6" s="70" t="n">
        <v>0.166666666666667</v>
      </c>
      <c r="K6" s="70" t="n">
        <v>0.0833333333333333</v>
      </c>
      <c r="L6" s="70" t="n">
        <v>0</v>
      </c>
      <c r="M6" s="70" t="n">
        <v>0.166666666666667</v>
      </c>
      <c r="N6" s="71" t="n">
        <v>0</v>
      </c>
      <c r="O6" s="72" t="n">
        <v>0.935897435897436</v>
      </c>
      <c r="P6" s="73" t="n">
        <v>0</v>
      </c>
      <c r="Q6" s="73" t="n">
        <v>0.0128205128205128</v>
      </c>
      <c r="R6" s="73" t="n">
        <v>0.0384615384615385</v>
      </c>
      <c r="S6" s="73" t="n">
        <v>0.0128205128205128</v>
      </c>
      <c r="T6" s="74" t="n">
        <v>0</v>
      </c>
      <c r="U6" s="69" t="n">
        <v>0.980769230769231</v>
      </c>
      <c r="V6" s="71" t="n">
        <v>0.0192307692307692</v>
      </c>
      <c r="W6" s="75"/>
      <c r="X6" s="76"/>
      <c r="Y6" s="77"/>
      <c r="Z6" s="78"/>
      <c r="AA6" s="79"/>
      <c r="AB6" s="80" t="n">
        <v>0.666666666666667</v>
      </c>
      <c r="AC6" s="81" t="n">
        <v>0.288461538461538</v>
      </c>
      <c r="AD6" s="81" t="n">
        <v>0.0448717948717949</v>
      </c>
      <c r="AE6" s="82" t="n">
        <v>0</v>
      </c>
      <c r="AF6" s="72" t="n">
        <v>0.467948717948718</v>
      </c>
      <c r="AG6" s="73" t="n">
        <v>0.121794871794872</v>
      </c>
      <c r="AH6" s="73" t="n">
        <v>0.384615384615385</v>
      </c>
      <c r="AI6" s="73" t="n">
        <v>0.0384615384615385</v>
      </c>
      <c r="AJ6" s="73" t="n">
        <v>0.0128205128205128</v>
      </c>
      <c r="AK6" s="74" t="n">
        <v>0</v>
      </c>
      <c r="AL6" s="83" t="n">
        <v>0.775641025641026</v>
      </c>
      <c r="AM6" s="84" t="n">
        <v>0.0320512820512821</v>
      </c>
      <c r="AN6" s="84" t="n">
        <v>0.198717948717949</v>
      </c>
      <c r="AO6" s="84" t="n">
        <v>0</v>
      </c>
      <c r="AP6" s="84" t="n">
        <v>0.0128205128205128</v>
      </c>
      <c r="AQ6" s="85" t="n">
        <v>0.00641025641025641</v>
      </c>
      <c r="AR6" s="69" t="n">
        <v>0.801282051282051</v>
      </c>
      <c r="AS6" s="70" t="n">
        <v>0</v>
      </c>
      <c r="AT6" s="70" t="n">
        <v>0.153846153846154</v>
      </c>
      <c r="AU6" s="70" t="n">
        <v>0.0448717948717949</v>
      </c>
      <c r="AV6" s="70" t="n">
        <v>0.00641025641025641</v>
      </c>
      <c r="AW6" s="71" t="n">
        <v>0.0128205128205128</v>
      </c>
      <c r="AX6" s="86" t="n">
        <v>0.544871794871795</v>
      </c>
      <c r="AY6" s="73" t="n">
        <v>0.0705128205128205</v>
      </c>
      <c r="AZ6" s="73" t="n">
        <v>0.326923076923077</v>
      </c>
      <c r="BA6" s="73" t="n">
        <v>0.0576923076923077</v>
      </c>
      <c r="BB6" s="73" t="n">
        <v>0.00641025641025641</v>
      </c>
      <c r="BC6" s="87" t="n">
        <v>0.00641025641025641</v>
      </c>
      <c r="BD6" s="88" t="n">
        <v>0.705128205128205</v>
      </c>
      <c r="BE6" s="89" t="n">
        <v>0.237179487179487</v>
      </c>
      <c r="BF6" s="89" t="n">
        <v>0.0448717948717949</v>
      </c>
      <c r="BG6" s="89" t="n">
        <v>0.00641025641025641</v>
      </c>
      <c r="BH6" s="90" t="n">
        <v>0.00641025641025641</v>
      </c>
      <c r="BI6" s="80" t="n">
        <v>0.762820512820513</v>
      </c>
      <c r="BJ6" s="81" t="n">
        <v>0.153846153846154</v>
      </c>
      <c r="BK6" s="81" t="n">
        <v>0.0705128205128205</v>
      </c>
      <c r="BL6" s="81" t="n">
        <v>0.00641025641025641</v>
      </c>
      <c r="BM6" s="82" t="n">
        <v>0.00641025641025641</v>
      </c>
      <c r="BN6" s="78" t="n">
        <v>0.506410256410256</v>
      </c>
      <c r="BO6" s="67" t="n">
        <v>0.134615384615385</v>
      </c>
      <c r="BP6" s="67" t="n">
        <v>0.352564102564103</v>
      </c>
      <c r="BQ6" s="67" t="n">
        <v>0</v>
      </c>
      <c r="BR6" s="79" t="n">
        <v>0.00641025641025641</v>
      </c>
      <c r="BS6" s="86" t="n">
        <v>0.916666666666667</v>
      </c>
      <c r="BT6" s="73" t="n">
        <v>0.0128205128205128</v>
      </c>
      <c r="BU6" s="73" t="n">
        <v>0.0576923076923077</v>
      </c>
      <c r="BV6" s="73" t="n">
        <v>0.00641025641025641</v>
      </c>
      <c r="BW6" s="87" t="n">
        <v>0.00641025641025641</v>
      </c>
      <c r="BX6" s="91" t="n">
        <v>0.269230769230769</v>
      </c>
      <c r="BY6" s="92" t="n">
        <v>0.0961538461538462</v>
      </c>
      <c r="BZ6" s="92" t="n">
        <v>0.25</v>
      </c>
      <c r="CA6" s="92" t="n">
        <v>0.0705128205128205</v>
      </c>
      <c r="CB6" s="92" t="n">
        <v>0.282051282051282</v>
      </c>
      <c r="CC6" s="92" t="n">
        <v>0.0256410256410256</v>
      </c>
      <c r="CD6" s="93" t="n">
        <v>0.00641025641025641</v>
      </c>
      <c r="CE6" s="94"/>
      <c r="CF6" s="76"/>
      <c r="CG6" s="76"/>
      <c r="CH6" s="76"/>
      <c r="CI6" s="95"/>
      <c r="CJ6" s="66" t="n">
        <v>0.583333333333333</v>
      </c>
      <c r="CK6" s="67" t="n">
        <v>0.397435897435897</v>
      </c>
      <c r="CL6" s="79" t="n">
        <v>0.0192307692307692</v>
      </c>
    </row>
    <row r="7" customFormat="false" ht="14.25" hidden="false" customHeight="false" outlineLevel="0" collapsed="false">
      <c r="A7" s="63"/>
      <c r="B7" s="96" t="s">
        <v>79</v>
      </c>
      <c r="C7" s="97" t="n">
        <v>79</v>
      </c>
      <c r="D7" s="98" t="n">
        <v>0.835443037974684</v>
      </c>
      <c r="E7" s="99" t="n">
        <v>0.139240506329114</v>
      </c>
      <c r="F7" s="99" t="n">
        <v>0.0126582278481013</v>
      </c>
      <c r="G7" s="99" t="n">
        <v>0.0126582278481013</v>
      </c>
      <c r="H7" s="100" t="n">
        <v>0</v>
      </c>
      <c r="I7" s="101" t="n">
        <v>0.533333333333333</v>
      </c>
      <c r="J7" s="102" t="n">
        <v>0.2</v>
      </c>
      <c r="K7" s="102" t="n">
        <v>0.0666666666666667</v>
      </c>
      <c r="L7" s="102" t="n">
        <v>0</v>
      </c>
      <c r="M7" s="102" t="n">
        <v>0.133333333333333</v>
      </c>
      <c r="N7" s="103" t="n">
        <v>0.0666666666666667</v>
      </c>
      <c r="O7" s="104" t="n">
        <v>0.911392405063291</v>
      </c>
      <c r="P7" s="105" t="n">
        <v>0.0126582278481013</v>
      </c>
      <c r="Q7" s="105" t="n">
        <v>0.0253164556962025</v>
      </c>
      <c r="R7" s="105" t="n">
        <v>0.0506329113924051</v>
      </c>
      <c r="S7" s="105" t="n">
        <v>0</v>
      </c>
      <c r="T7" s="106" t="n">
        <v>0</v>
      </c>
      <c r="U7" s="101" t="n">
        <v>0.949367088607595</v>
      </c>
      <c r="V7" s="103" t="n">
        <v>0.0506329113924051</v>
      </c>
      <c r="W7" s="107"/>
      <c r="X7" s="108"/>
      <c r="Y7" s="109"/>
      <c r="Z7" s="110"/>
      <c r="AA7" s="111"/>
      <c r="AB7" s="112" t="n">
        <v>0.645569620253165</v>
      </c>
      <c r="AC7" s="113" t="n">
        <v>0.189873417721519</v>
      </c>
      <c r="AD7" s="113" t="n">
        <v>0.164556962025316</v>
      </c>
      <c r="AE7" s="114" t="n">
        <v>0</v>
      </c>
      <c r="AF7" s="104" t="n">
        <v>0.405063291139241</v>
      </c>
      <c r="AG7" s="105" t="n">
        <v>0.113924050632911</v>
      </c>
      <c r="AH7" s="105" t="n">
        <v>0.405063291139241</v>
      </c>
      <c r="AI7" s="105" t="n">
        <v>0.0506329113924051</v>
      </c>
      <c r="AJ7" s="105" t="n">
        <v>0.0253164556962025</v>
      </c>
      <c r="AK7" s="106" t="n">
        <v>0</v>
      </c>
      <c r="AL7" s="115" t="n">
        <v>0.582278481012658</v>
      </c>
      <c r="AM7" s="116" t="n">
        <v>0.0253164556962025</v>
      </c>
      <c r="AN7" s="116" t="n">
        <v>0.341772151898734</v>
      </c>
      <c r="AO7" s="116" t="n">
        <v>0.0253164556962025</v>
      </c>
      <c r="AP7" s="116" t="n">
        <v>0.0126582278481013</v>
      </c>
      <c r="AQ7" s="117" t="n">
        <v>0.0126582278481013</v>
      </c>
      <c r="AR7" s="101" t="n">
        <v>0.734177215189873</v>
      </c>
      <c r="AS7" s="102" t="n">
        <v>0.0506329113924051</v>
      </c>
      <c r="AT7" s="102" t="n">
        <v>0.151898734177215</v>
      </c>
      <c r="AU7" s="102" t="n">
        <v>0.0379746835443038</v>
      </c>
      <c r="AV7" s="102" t="n">
        <v>0</v>
      </c>
      <c r="AW7" s="103" t="n">
        <v>0.0253164556962025</v>
      </c>
      <c r="AX7" s="118" t="n">
        <v>0.481012658227848</v>
      </c>
      <c r="AY7" s="105" t="n">
        <v>0.0759493670886076</v>
      </c>
      <c r="AZ7" s="105" t="n">
        <v>0.379746835443038</v>
      </c>
      <c r="BA7" s="105" t="n">
        <v>0.0506329113924051</v>
      </c>
      <c r="BB7" s="105" t="n">
        <v>0</v>
      </c>
      <c r="BC7" s="119" t="n">
        <v>0.0126582278481013</v>
      </c>
      <c r="BD7" s="120" t="n">
        <v>0.721518987341772</v>
      </c>
      <c r="BE7" s="121" t="n">
        <v>0.215189873417722</v>
      </c>
      <c r="BF7" s="121" t="n">
        <v>0.0506329113924051</v>
      </c>
      <c r="BG7" s="121" t="n">
        <v>0</v>
      </c>
      <c r="BH7" s="122" t="n">
        <v>0.0126582278481013</v>
      </c>
      <c r="BI7" s="112" t="n">
        <v>0.683544303797468</v>
      </c>
      <c r="BJ7" s="113" t="n">
        <v>0.227848101265823</v>
      </c>
      <c r="BK7" s="113" t="n">
        <v>0.0759493670886076</v>
      </c>
      <c r="BL7" s="113" t="n">
        <v>0</v>
      </c>
      <c r="BM7" s="114" t="n">
        <v>0.0126582278481013</v>
      </c>
      <c r="BN7" s="110" t="n">
        <v>0.455696202531646</v>
      </c>
      <c r="BO7" s="99" t="n">
        <v>0.177215189873418</v>
      </c>
      <c r="BP7" s="99" t="n">
        <v>0.354430379746835</v>
      </c>
      <c r="BQ7" s="99" t="n">
        <v>0</v>
      </c>
      <c r="BR7" s="111" t="n">
        <v>0.0126582278481013</v>
      </c>
      <c r="BS7" s="118" t="n">
        <v>0.759493670886076</v>
      </c>
      <c r="BT7" s="105" t="n">
        <v>0.0506329113924051</v>
      </c>
      <c r="BU7" s="105" t="n">
        <v>0.177215189873418</v>
      </c>
      <c r="BV7" s="105" t="n">
        <v>0</v>
      </c>
      <c r="BW7" s="119" t="n">
        <v>0.0126582278481013</v>
      </c>
      <c r="BX7" s="123" t="n">
        <v>0.151898734177215</v>
      </c>
      <c r="BY7" s="124" t="n">
        <v>0.126582278481013</v>
      </c>
      <c r="BZ7" s="124" t="n">
        <v>0.227848101265823</v>
      </c>
      <c r="CA7" s="124" t="n">
        <v>0.139240506329114</v>
      </c>
      <c r="CB7" s="124" t="n">
        <v>0.291139240506329</v>
      </c>
      <c r="CC7" s="124" t="n">
        <v>0.0379746835443038</v>
      </c>
      <c r="CD7" s="125" t="n">
        <v>0.0253164556962025</v>
      </c>
      <c r="CE7" s="126"/>
      <c r="CF7" s="108"/>
      <c r="CG7" s="108"/>
      <c r="CH7" s="108"/>
      <c r="CI7" s="127"/>
      <c r="CJ7" s="98" t="n">
        <v>0.481012658227848</v>
      </c>
      <c r="CK7" s="99" t="n">
        <v>0.468354430379747</v>
      </c>
      <c r="CL7" s="111" t="n">
        <v>0.0506329113924051</v>
      </c>
    </row>
    <row r="8" customFormat="false" ht="14.25" hidden="false" customHeight="false" outlineLevel="0" collapsed="false">
      <c r="A8" s="63"/>
      <c r="B8" s="128" t="s">
        <v>80</v>
      </c>
      <c r="C8" s="129" t="n">
        <v>49</v>
      </c>
      <c r="D8" s="130" t="n">
        <v>0.693877551020408</v>
      </c>
      <c r="E8" s="131" t="n">
        <v>0.163265306122449</v>
      </c>
      <c r="F8" s="131" t="n">
        <v>0.0204081632653061</v>
      </c>
      <c r="G8" s="131" t="n">
        <v>0.122448979591837</v>
      </c>
      <c r="H8" s="132" t="n">
        <v>0</v>
      </c>
      <c r="I8" s="133" t="n">
        <v>0.4</v>
      </c>
      <c r="J8" s="134" t="n">
        <v>0.266666666666667</v>
      </c>
      <c r="K8" s="134" t="n">
        <v>0.0666666666666667</v>
      </c>
      <c r="L8" s="134" t="n">
        <v>0</v>
      </c>
      <c r="M8" s="134" t="n">
        <v>0.266666666666667</v>
      </c>
      <c r="N8" s="135" t="n">
        <v>0</v>
      </c>
      <c r="O8" s="136" t="n">
        <v>0.775510204081633</v>
      </c>
      <c r="P8" s="137" t="n">
        <v>0.0612244897959184</v>
      </c>
      <c r="Q8" s="137" t="n">
        <v>0.0816326530612245</v>
      </c>
      <c r="R8" s="137" t="n">
        <v>0.0816326530612245</v>
      </c>
      <c r="S8" s="137" t="n">
        <v>0</v>
      </c>
      <c r="T8" s="138" t="n">
        <v>0</v>
      </c>
      <c r="U8" s="133"/>
      <c r="V8" s="135"/>
      <c r="W8" s="139" t="n">
        <v>0.571428571428571</v>
      </c>
      <c r="X8" s="140" t="n">
        <v>0.387755102040816</v>
      </c>
      <c r="Y8" s="141" t="n">
        <v>0.0408163265306122</v>
      </c>
      <c r="Z8" s="142" t="n">
        <v>0.326530612244898</v>
      </c>
      <c r="AA8" s="143" t="n">
        <v>0.653061224489796</v>
      </c>
      <c r="AB8" s="144" t="n">
        <v>0.591836734693878</v>
      </c>
      <c r="AC8" s="145" t="n">
        <v>0.224489795918367</v>
      </c>
      <c r="AD8" s="145" t="n">
        <v>0.183673469387755</v>
      </c>
      <c r="AE8" s="146" t="n">
        <v>0</v>
      </c>
      <c r="AF8" s="136" t="n">
        <v>0.36734693877551</v>
      </c>
      <c r="AG8" s="137" t="n">
        <v>0.142857142857143</v>
      </c>
      <c r="AH8" s="137" t="n">
        <v>0.428571428571429</v>
      </c>
      <c r="AI8" s="137" t="n">
        <v>0.0204081632653061</v>
      </c>
      <c r="AJ8" s="137" t="n">
        <v>0.0408163265306122</v>
      </c>
      <c r="AK8" s="138" t="n">
        <v>0</v>
      </c>
      <c r="AL8" s="147" t="n">
        <v>0.612244897959184</v>
      </c>
      <c r="AM8" s="148" t="n">
        <v>0.122448979591837</v>
      </c>
      <c r="AN8" s="148" t="n">
        <v>0.224489795918367</v>
      </c>
      <c r="AO8" s="148" t="n">
        <v>0</v>
      </c>
      <c r="AP8" s="148" t="n">
        <v>0.0204081632653061</v>
      </c>
      <c r="AQ8" s="149" t="n">
        <v>0.0204081632653061</v>
      </c>
      <c r="AR8" s="133" t="n">
        <v>0.755102040816327</v>
      </c>
      <c r="AS8" s="134" t="n">
        <v>0.0408163265306122</v>
      </c>
      <c r="AT8" s="134" t="n">
        <v>0.183673469387755</v>
      </c>
      <c r="AU8" s="134" t="n">
        <v>0</v>
      </c>
      <c r="AV8" s="134" t="n">
        <v>0</v>
      </c>
      <c r="AW8" s="135" t="n">
        <v>0.0204081632653061</v>
      </c>
      <c r="AX8" s="150" t="n">
        <v>0.36734693877551</v>
      </c>
      <c r="AY8" s="137" t="n">
        <v>0.0816326530612245</v>
      </c>
      <c r="AZ8" s="137" t="n">
        <v>0.510204081632653</v>
      </c>
      <c r="BA8" s="137" t="n">
        <v>0.0204081632653061</v>
      </c>
      <c r="BB8" s="137" t="n">
        <v>0</v>
      </c>
      <c r="BC8" s="151" t="n">
        <v>0.0204081632653061</v>
      </c>
      <c r="BD8" s="152" t="n">
        <v>0.510204081632653</v>
      </c>
      <c r="BE8" s="153" t="n">
        <v>0.326530612244898</v>
      </c>
      <c r="BF8" s="153" t="n">
        <v>0.122448979591837</v>
      </c>
      <c r="BG8" s="153" t="n">
        <v>0.0204081632653061</v>
      </c>
      <c r="BH8" s="154" t="n">
        <v>0.0204081632653061</v>
      </c>
      <c r="BI8" s="144" t="n">
        <v>0.510204081632653</v>
      </c>
      <c r="BJ8" s="145" t="n">
        <v>0.224489795918367</v>
      </c>
      <c r="BK8" s="145" t="n">
        <v>0.224489795918367</v>
      </c>
      <c r="BL8" s="145" t="n">
        <v>0</v>
      </c>
      <c r="BM8" s="146" t="n">
        <v>0.0408163265306122</v>
      </c>
      <c r="BN8" s="142" t="n">
        <v>0.224489795918367</v>
      </c>
      <c r="BO8" s="131" t="n">
        <v>0.285714285714286</v>
      </c>
      <c r="BP8" s="131" t="n">
        <v>0.448979591836735</v>
      </c>
      <c r="BQ8" s="131" t="n">
        <v>0.0204081632653061</v>
      </c>
      <c r="BR8" s="143" t="n">
        <v>0.0204081632653061</v>
      </c>
      <c r="BS8" s="150" t="n">
        <v>0.795918367346939</v>
      </c>
      <c r="BT8" s="137" t="n">
        <v>0.0816326530612245</v>
      </c>
      <c r="BU8" s="137" t="n">
        <v>0.102040816326531</v>
      </c>
      <c r="BV8" s="137" t="n">
        <v>0</v>
      </c>
      <c r="BW8" s="151" t="n">
        <v>0.0204081632653061</v>
      </c>
      <c r="BX8" s="123"/>
      <c r="BY8" s="124"/>
      <c r="BZ8" s="124"/>
      <c r="CA8" s="124"/>
      <c r="CB8" s="124"/>
      <c r="CC8" s="124"/>
      <c r="CD8" s="125"/>
      <c r="CE8" s="155" t="n">
        <v>0.0204081632653061</v>
      </c>
      <c r="CF8" s="140" t="n">
        <v>0.816326530612245</v>
      </c>
      <c r="CG8" s="140" t="n">
        <v>0.142857142857143</v>
      </c>
      <c r="CH8" s="140" t="n">
        <v>0</v>
      </c>
      <c r="CI8" s="156" t="n">
        <v>0.0204081632653061</v>
      </c>
      <c r="CJ8" s="130" t="n">
        <v>0.530612244897959</v>
      </c>
      <c r="CK8" s="131" t="n">
        <v>0.428571428571429</v>
      </c>
      <c r="CL8" s="143" t="n">
        <v>0.0408163265306122</v>
      </c>
    </row>
    <row r="9" customFormat="false" ht="15" hidden="false" customHeight="false" outlineLevel="0" collapsed="false">
      <c r="A9" s="63"/>
      <c r="B9" s="157" t="s">
        <v>81</v>
      </c>
      <c r="C9" s="158" t="n">
        <v>284</v>
      </c>
      <c r="D9" s="159" t="n">
        <v>0.862676056338028</v>
      </c>
      <c r="E9" s="160" t="n">
        <v>0.102112676056338</v>
      </c>
      <c r="F9" s="160" t="n">
        <v>0.00704225352112676</v>
      </c>
      <c r="G9" s="160" t="n">
        <v>0.028169014084507</v>
      </c>
      <c r="H9" s="161" t="n">
        <v>0</v>
      </c>
      <c r="I9" s="162" t="n">
        <v>0.5</v>
      </c>
      <c r="J9" s="163" t="n">
        <v>0.214285714285714</v>
      </c>
      <c r="K9" s="163" t="n">
        <v>0.0714285714285714</v>
      </c>
      <c r="L9" s="163" t="n">
        <v>0</v>
      </c>
      <c r="M9" s="163" t="n">
        <v>0.19047619047619</v>
      </c>
      <c r="N9" s="164" t="n">
        <v>0.0238095238095238</v>
      </c>
      <c r="O9" s="165" t="n">
        <v>0.901408450704225</v>
      </c>
      <c r="P9" s="166" t="n">
        <v>0.0140845070422535</v>
      </c>
      <c r="Q9" s="166" t="n">
        <v>0.028169014084507</v>
      </c>
      <c r="R9" s="166" t="n">
        <v>0.0492957746478873</v>
      </c>
      <c r="S9" s="166" t="n">
        <v>0.00704225352112676</v>
      </c>
      <c r="T9" s="167" t="n">
        <v>0</v>
      </c>
      <c r="U9" s="162"/>
      <c r="V9" s="164"/>
      <c r="W9" s="168"/>
      <c r="X9" s="169"/>
      <c r="Y9" s="170"/>
      <c r="Z9" s="171"/>
      <c r="AA9" s="172"/>
      <c r="AB9" s="173" t="n">
        <v>0.647887323943662</v>
      </c>
      <c r="AC9" s="174" t="n">
        <v>0.25</v>
      </c>
      <c r="AD9" s="174" t="n">
        <v>0.102112676056338</v>
      </c>
      <c r="AE9" s="175" t="n">
        <v>0</v>
      </c>
      <c r="AF9" s="165" t="n">
        <v>0.433098591549296</v>
      </c>
      <c r="AG9" s="166" t="n">
        <v>0.123239436619718</v>
      </c>
      <c r="AH9" s="166" t="n">
        <v>0.397887323943662</v>
      </c>
      <c r="AI9" s="166" t="n">
        <v>0.0387323943661972</v>
      </c>
      <c r="AJ9" s="166" t="n">
        <v>0.0211267605633803</v>
      </c>
      <c r="AK9" s="167" t="n">
        <v>0</v>
      </c>
      <c r="AL9" s="176" t="n">
        <v>0.693661971830986</v>
      </c>
      <c r="AM9" s="177" t="n">
        <v>0.0457746478873239</v>
      </c>
      <c r="AN9" s="177" t="n">
        <v>0.242957746478873</v>
      </c>
      <c r="AO9" s="177" t="n">
        <v>0.00704225352112676</v>
      </c>
      <c r="AP9" s="177" t="n">
        <v>0.0140845070422535</v>
      </c>
      <c r="AQ9" s="178" t="n">
        <v>0.0105633802816901</v>
      </c>
      <c r="AR9" s="162" t="n">
        <v>0.774647887323944</v>
      </c>
      <c r="AS9" s="163" t="n">
        <v>0.0211267605633803</v>
      </c>
      <c r="AT9" s="163" t="n">
        <v>0.158450704225352</v>
      </c>
      <c r="AU9" s="163" t="n">
        <v>0.0352112676056338</v>
      </c>
      <c r="AV9" s="163" t="n">
        <v>0.00352112676056338</v>
      </c>
      <c r="AW9" s="164" t="n">
        <v>0.0176056338028169</v>
      </c>
      <c r="AX9" s="179" t="n">
        <v>0.496478873239437</v>
      </c>
      <c r="AY9" s="166" t="n">
        <v>0.073943661971831</v>
      </c>
      <c r="AZ9" s="166" t="n">
        <v>0.373239436619718</v>
      </c>
      <c r="BA9" s="166" t="n">
        <v>0.0492957746478873</v>
      </c>
      <c r="BB9" s="166" t="n">
        <v>0.00352112676056338</v>
      </c>
      <c r="BC9" s="180" t="n">
        <v>0.0105633802816901</v>
      </c>
      <c r="BD9" s="181" t="n">
        <v>0.676056338028169</v>
      </c>
      <c r="BE9" s="182" t="n">
        <v>0.246478873239437</v>
      </c>
      <c r="BF9" s="182" t="n">
        <v>0.0598591549295775</v>
      </c>
      <c r="BG9" s="182" t="n">
        <v>0.00704225352112676</v>
      </c>
      <c r="BH9" s="183" t="n">
        <v>0.0105633802816901</v>
      </c>
      <c r="BI9" s="173" t="n">
        <v>0.697183098591549</v>
      </c>
      <c r="BJ9" s="174" t="n">
        <v>0.186619718309859</v>
      </c>
      <c r="BK9" s="174" t="n">
        <v>0.0985915492957746</v>
      </c>
      <c r="BL9" s="174" t="n">
        <v>0.00352112676056338</v>
      </c>
      <c r="BM9" s="175" t="n">
        <v>0.0140845070422535</v>
      </c>
      <c r="BN9" s="171" t="n">
        <v>0.443661971830986</v>
      </c>
      <c r="BO9" s="160" t="n">
        <v>0.172535211267606</v>
      </c>
      <c r="BP9" s="160" t="n">
        <v>0.369718309859155</v>
      </c>
      <c r="BQ9" s="160" t="n">
        <v>0.00352112676056338</v>
      </c>
      <c r="BR9" s="172" t="n">
        <v>0.0105633802816901</v>
      </c>
      <c r="BS9" s="179" t="n">
        <v>0.852112676056338</v>
      </c>
      <c r="BT9" s="166" t="n">
        <v>0.0352112676056338</v>
      </c>
      <c r="BU9" s="166" t="n">
        <v>0.0985915492957746</v>
      </c>
      <c r="BV9" s="166" t="n">
        <v>0.00352112676056338</v>
      </c>
      <c r="BW9" s="180" t="n">
        <v>0.0105633802816901</v>
      </c>
      <c r="BX9" s="184"/>
      <c r="BY9" s="185"/>
      <c r="BZ9" s="185"/>
      <c r="CA9" s="185"/>
      <c r="CB9" s="185"/>
      <c r="CC9" s="185"/>
      <c r="CD9" s="186"/>
      <c r="CE9" s="187"/>
      <c r="CF9" s="169"/>
      <c r="CG9" s="169"/>
      <c r="CH9" s="169"/>
      <c r="CI9" s="188"/>
      <c r="CJ9" s="159" t="n">
        <v>0.545774647887324</v>
      </c>
      <c r="CK9" s="160" t="n">
        <v>0.422535211267606</v>
      </c>
      <c r="CL9" s="172" t="n">
        <v>0.0316901408450704</v>
      </c>
    </row>
    <row r="10" customFormat="false" ht="14.25" hidden="false" customHeight="false" outlineLevel="0" collapsed="false">
      <c r="A10" s="63" t="s">
        <v>82</v>
      </c>
      <c r="B10" s="64" t="s">
        <v>78</v>
      </c>
      <c r="C10" s="65" t="n">
        <v>157</v>
      </c>
      <c r="D10" s="66" t="n">
        <v>0.942675159235669</v>
      </c>
      <c r="E10" s="67" t="n">
        <v>0.0445859872611465</v>
      </c>
      <c r="F10" s="67" t="n">
        <v>0.0127388535031847</v>
      </c>
      <c r="G10" s="67" t="n">
        <v>0</v>
      </c>
      <c r="H10" s="68" t="n">
        <v>0</v>
      </c>
      <c r="I10" s="69" t="n">
        <v>0.4</v>
      </c>
      <c r="J10" s="70" t="n">
        <v>0.2</v>
      </c>
      <c r="K10" s="70" t="n">
        <v>0.1</v>
      </c>
      <c r="L10" s="70" t="n">
        <v>0</v>
      </c>
      <c r="M10" s="70" t="n">
        <v>0.3</v>
      </c>
      <c r="N10" s="71" t="n">
        <v>0</v>
      </c>
      <c r="O10" s="72" t="n">
        <v>0.955414012738854</v>
      </c>
      <c r="P10" s="73" t="n">
        <v>0</v>
      </c>
      <c r="Q10" s="73" t="n">
        <v>0.0382165605095541</v>
      </c>
      <c r="R10" s="73" t="n">
        <v>0.00636942675159236</v>
      </c>
      <c r="S10" s="73" t="n">
        <v>0.00636942675159236</v>
      </c>
      <c r="T10" s="74" t="n">
        <v>0</v>
      </c>
      <c r="U10" s="69" t="n">
        <v>0.955414012738854</v>
      </c>
      <c r="V10" s="71" t="n">
        <v>0.0318471337579618</v>
      </c>
      <c r="W10" s="75"/>
      <c r="X10" s="76"/>
      <c r="Y10" s="77"/>
      <c r="Z10" s="78"/>
      <c r="AA10" s="79"/>
      <c r="AB10" s="80" t="n">
        <v>0.67515923566879</v>
      </c>
      <c r="AC10" s="81" t="n">
        <v>0.267515923566879</v>
      </c>
      <c r="AD10" s="81" t="n">
        <v>0.0573248407643312</v>
      </c>
      <c r="AE10" s="82" t="n">
        <v>0</v>
      </c>
      <c r="AF10" s="72" t="n">
        <v>0.503184713375796</v>
      </c>
      <c r="AG10" s="73" t="n">
        <v>0.0764331210191083</v>
      </c>
      <c r="AH10" s="73" t="n">
        <v>0.420382165605096</v>
      </c>
      <c r="AI10" s="73" t="n">
        <v>0.0127388535031847</v>
      </c>
      <c r="AJ10" s="73" t="n">
        <v>0.0127388535031847</v>
      </c>
      <c r="AK10" s="74" t="n">
        <v>0</v>
      </c>
      <c r="AL10" s="83" t="n">
        <v>0.745222929936306</v>
      </c>
      <c r="AM10" s="84" t="n">
        <v>0.0318471337579618</v>
      </c>
      <c r="AN10" s="84" t="n">
        <v>0.21656050955414</v>
      </c>
      <c r="AO10" s="84" t="n">
        <v>0.0127388535031847</v>
      </c>
      <c r="AP10" s="84" t="n">
        <v>0.00636942675159236</v>
      </c>
      <c r="AQ10" s="85" t="n">
        <v>0.00636942675159236</v>
      </c>
      <c r="AR10" s="69" t="n">
        <v>0.821656050955414</v>
      </c>
      <c r="AS10" s="70" t="n">
        <v>0.00636942675159236</v>
      </c>
      <c r="AT10" s="70" t="n">
        <v>0.152866242038217</v>
      </c>
      <c r="AU10" s="70" t="n">
        <v>0.0127388535031847</v>
      </c>
      <c r="AV10" s="70" t="n">
        <v>0</v>
      </c>
      <c r="AW10" s="71" t="n">
        <v>0.0191082802547771</v>
      </c>
      <c r="AX10" s="86" t="n">
        <v>0.598726114649682</v>
      </c>
      <c r="AY10" s="73" t="n">
        <v>0.0318471337579618</v>
      </c>
      <c r="AZ10" s="73" t="n">
        <v>0.331210191082803</v>
      </c>
      <c r="BA10" s="73" t="n">
        <v>0.0254777070063694</v>
      </c>
      <c r="BB10" s="73" t="n">
        <v>0.00636942675159236</v>
      </c>
      <c r="BC10" s="87" t="n">
        <v>0.0191082802547771</v>
      </c>
      <c r="BD10" s="88" t="n">
        <v>0.719745222929936</v>
      </c>
      <c r="BE10" s="89" t="n">
        <v>0.222929936305733</v>
      </c>
      <c r="BF10" s="89" t="n">
        <v>0.0445859872611465</v>
      </c>
      <c r="BG10" s="89" t="n">
        <v>0</v>
      </c>
      <c r="BH10" s="90" t="n">
        <v>0.0127388535031847</v>
      </c>
      <c r="BI10" s="80" t="n">
        <v>0.802547770700637</v>
      </c>
      <c r="BJ10" s="81" t="n">
        <v>0.140127388535032</v>
      </c>
      <c r="BK10" s="81" t="n">
        <v>0.0445859872611465</v>
      </c>
      <c r="BL10" s="81" t="n">
        <v>0</v>
      </c>
      <c r="BM10" s="82" t="n">
        <v>0.0127388535031847</v>
      </c>
      <c r="BN10" s="78" t="n">
        <v>0.643312101910828</v>
      </c>
      <c r="BO10" s="67" t="n">
        <v>0.0636942675159236</v>
      </c>
      <c r="BP10" s="67" t="n">
        <v>0.273885350318471</v>
      </c>
      <c r="BQ10" s="67" t="n">
        <v>0.00636942675159236</v>
      </c>
      <c r="BR10" s="79" t="n">
        <v>0.0127388535031847</v>
      </c>
      <c r="BS10" s="86" t="n">
        <v>0.917197452229299</v>
      </c>
      <c r="BT10" s="73" t="n">
        <v>0.0127388535031847</v>
      </c>
      <c r="BU10" s="73" t="n">
        <v>0.0509554140127389</v>
      </c>
      <c r="BV10" s="73" t="n">
        <v>0</v>
      </c>
      <c r="BW10" s="87" t="n">
        <v>0.0191082802547771</v>
      </c>
      <c r="BX10" s="91" t="n">
        <v>0.299363057324841</v>
      </c>
      <c r="BY10" s="92" t="n">
        <v>0.0509554140127389</v>
      </c>
      <c r="BZ10" s="92" t="n">
        <v>0.21656050955414</v>
      </c>
      <c r="CA10" s="92" t="n">
        <v>0.0700636942675159</v>
      </c>
      <c r="CB10" s="92" t="n">
        <v>0.32484076433121</v>
      </c>
      <c r="CC10" s="92" t="n">
        <v>0.0127388535031847</v>
      </c>
      <c r="CD10" s="93" t="n">
        <v>0.0254777070063694</v>
      </c>
      <c r="CE10" s="94"/>
      <c r="CF10" s="76"/>
      <c r="CG10" s="76"/>
      <c r="CH10" s="76"/>
      <c r="CI10" s="95"/>
      <c r="CJ10" s="66" t="n">
        <v>0.522292993630573</v>
      </c>
      <c r="CK10" s="67" t="n">
        <v>0.414012738853503</v>
      </c>
      <c r="CL10" s="79" t="n">
        <v>0.0636942675159236</v>
      </c>
    </row>
    <row r="11" customFormat="false" ht="14.25" hidden="false" customHeight="false" outlineLevel="0" collapsed="false">
      <c r="A11" s="63"/>
      <c r="B11" s="96" t="s">
        <v>79</v>
      </c>
      <c r="C11" s="97" t="n">
        <v>84</v>
      </c>
      <c r="D11" s="98" t="n">
        <v>0.738095238095238</v>
      </c>
      <c r="E11" s="99" t="n">
        <v>0.19047619047619</v>
      </c>
      <c r="F11" s="99" t="n">
        <v>0.0595238095238095</v>
      </c>
      <c r="G11" s="99" t="n">
        <v>0.0119047619047619</v>
      </c>
      <c r="H11" s="100" t="n">
        <v>0</v>
      </c>
      <c r="I11" s="101" t="n">
        <v>0.416666666666667</v>
      </c>
      <c r="J11" s="102" t="n">
        <v>0.291666666666667</v>
      </c>
      <c r="K11" s="102" t="n">
        <v>0.0416666666666667</v>
      </c>
      <c r="L11" s="102" t="n">
        <v>0</v>
      </c>
      <c r="M11" s="102" t="n">
        <v>0.166666666666667</v>
      </c>
      <c r="N11" s="103" t="n">
        <v>0.0833333333333333</v>
      </c>
      <c r="O11" s="104" t="n">
        <v>0.75</v>
      </c>
      <c r="P11" s="105" t="n">
        <v>0.0238095238095238</v>
      </c>
      <c r="Q11" s="105" t="n">
        <v>0.0952380952380952</v>
      </c>
      <c r="R11" s="105" t="n">
        <v>0.130952380952381</v>
      </c>
      <c r="S11" s="105" t="n">
        <v>0</v>
      </c>
      <c r="T11" s="106" t="n">
        <v>0</v>
      </c>
      <c r="U11" s="101" t="n">
        <v>0.964285714285714</v>
      </c>
      <c r="V11" s="103" t="n">
        <v>0.0357142857142857</v>
      </c>
      <c r="W11" s="107"/>
      <c r="X11" s="108"/>
      <c r="Y11" s="109"/>
      <c r="Z11" s="110"/>
      <c r="AA11" s="111"/>
      <c r="AB11" s="112" t="n">
        <v>0.523809523809524</v>
      </c>
      <c r="AC11" s="113" t="n">
        <v>0.273809523809524</v>
      </c>
      <c r="AD11" s="113" t="n">
        <v>0.202380952380952</v>
      </c>
      <c r="AE11" s="114" t="n">
        <v>0</v>
      </c>
      <c r="AF11" s="104" t="n">
        <v>0.30952380952381</v>
      </c>
      <c r="AG11" s="105" t="n">
        <v>0.166666666666667</v>
      </c>
      <c r="AH11" s="105" t="n">
        <v>0.476190476190476</v>
      </c>
      <c r="AI11" s="105" t="n">
        <v>0.0357142857142857</v>
      </c>
      <c r="AJ11" s="105" t="n">
        <v>0.0119047619047619</v>
      </c>
      <c r="AK11" s="106" t="n">
        <v>0</v>
      </c>
      <c r="AL11" s="115" t="n">
        <v>0.595238095238095</v>
      </c>
      <c r="AM11" s="116" t="n">
        <v>0.0357142857142857</v>
      </c>
      <c r="AN11" s="116" t="n">
        <v>0.345238095238095</v>
      </c>
      <c r="AO11" s="116" t="n">
        <v>0.0238095238095238</v>
      </c>
      <c r="AP11" s="116" t="n">
        <v>0</v>
      </c>
      <c r="AQ11" s="117" t="n">
        <v>0</v>
      </c>
      <c r="AR11" s="101" t="n">
        <v>0.761904761904762</v>
      </c>
      <c r="AS11" s="102" t="n">
        <v>0.0238095238095238</v>
      </c>
      <c r="AT11" s="102" t="n">
        <v>0.166666666666667</v>
      </c>
      <c r="AU11" s="102" t="n">
        <v>0.0476190476190476</v>
      </c>
      <c r="AV11" s="102" t="n">
        <v>0</v>
      </c>
      <c r="AW11" s="103" t="n">
        <v>0</v>
      </c>
      <c r="AX11" s="118" t="n">
        <v>0.5</v>
      </c>
      <c r="AY11" s="105" t="n">
        <v>0.0476190476190476</v>
      </c>
      <c r="AZ11" s="105" t="n">
        <v>0.369047619047619</v>
      </c>
      <c r="BA11" s="105" t="n">
        <v>0.0833333333333333</v>
      </c>
      <c r="BB11" s="105" t="n">
        <v>0</v>
      </c>
      <c r="BC11" s="119" t="n">
        <v>0</v>
      </c>
      <c r="BD11" s="120" t="n">
        <v>0.55952380952381</v>
      </c>
      <c r="BE11" s="121" t="n">
        <v>0.369047619047619</v>
      </c>
      <c r="BF11" s="121" t="n">
        <v>0.0476190476190476</v>
      </c>
      <c r="BG11" s="121" t="n">
        <v>0.0238095238095238</v>
      </c>
      <c r="BH11" s="122" t="n">
        <v>0</v>
      </c>
      <c r="BI11" s="112" t="n">
        <v>0.690476190476191</v>
      </c>
      <c r="BJ11" s="113" t="n">
        <v>0.178571428571429</v>
      </c>
      <c r="BK11" s="113" t="n">
        <v>0.107142857142857</v>
      </c>
      <c r="BL11" s="113" t="n">
        <v>0.0238095238095238</v>
      </c>
      <c r="BM11" s="114" t="n">
        <v>0</v>
      </c>
      <c r="BN11" s="110" t="n">
        <v>0.476190476190476</v>
      </c>
      <c r="BO11" s="99" t="n">
        <v>0.142857142857143</v>
      </c>
      <c r="BP11" s="99" t="n">
        <v>0.369047619047619</v>
      </c>
      <c r="BQ11" s="99" t="n">
        <v>0.0119047619047619</v>
      </c>
      <c r="BR11" s="111" t="n">
        <v>0</v>
      </c>
      <c r="BS11" s="118" t="n">
        <v>0.904761904761905</v>
      </c>
      <c r="BT11" s="105" t="n">
        <v>0.0357142857142857</v>
      </c>
      <c r="BU11" s="105" t="n">
        <v>0.0595238095238095</v>
      </c>
      <c r="BV11" s="105" t="n">
        <v>0</v>
      </c>
      <c r="BW11" s="119" t="n">
        <v>0</v>
      </c>
      <c r="BX11" s="123" t="n">
        <v>0.0833333333333333</v>
      </c>
      <c r="BY11" s="124" t="n">
        <v>0.19047619047619</v>
      </c>
      <c r="BZ11" s="124" t="n">
        <v>0.142857142857143</v>
      </c>
      <c r="CA11" s="124" t="n">
        <v>0.273809523809524</v>
      </c>
      <c r="CB11" s="124" t="n">
        <v>0.297619047619048</v>
      </c>
      <c r="CC11" s="124" t="n">
        <v>0.0119047619047619</v>
      </c>
      <c r="CD11" s="125" t="n">
        <v>0</v>
      </c>
      <c r="CE11" s="126"/>
      <c r="CF11" s="108"/>
      <c r="CG11" s="108"/>
      <c r="CH11" s="108"/>
      <c r="CI11" s="127"/>
      <c r="CJ11" s="98" t="n">
        <v>0.547619047619048</v>
      </c>
      <c r="CK11" s="99" t="n">
        <v>0.44047619047619</v>
      </c>
      <c r="CL11" s="111" t="n">
        <v>0.0119047619047619</v>
      </c>
    </row>
    <row r="12" customFormat="false" ht="14.25" hidden="false" customHeight="false" outlineLevel="0" collapsed="false">
      <c r="A12" s="63"/>
      <c r="B12" s="128" t="s">
        <v>80</v>
      </c>
      <c r="C12" s="129" t="n">
        <v>41</v>
      </c>
      <c r="D12" s="130" t="n">
        <v>0.634146341463415</v>
      </c>
      <c r="E12" s="131" t="n">
        <v>0.219512195121951</v>
      </c>
      <c r="F12" s="131" t="n">
        <v>0.0487804878048781</v>
      </c>
      <c r="G12" s="131" t="n">
        <v>0.0975609756097561</v>
      </c>
      <c r="H12" s="132" t="n">
        <v>0</v>
      </c>
      <c r="I12" s="133" t="n">
        <v>0.411764705882353</v>
      </c>
      <c r="J12" s="134" t="n">
        <v>0.235294117647059</v>
      </c>
      <c r="K12" s="134" t="n">
        <v>0.0588235294117647</v>
      </c>
      <c r="L12" s="134" t="n">
        <v>0.0588235294117647</v>
      </c>
      <c r="M12" s="134" t="n">
        <v>0.176470588235294</v>
      </c>
      <c r="N12" s="135" t="n">
        <v>0.0588235294117647</v>
      </c>
      <c r="O12" s="136" t="n">
        <v>0.585365853658537</v>
      </c>
      <c r="P12" s="137" t="n">
        <v>0.0487804878048781</v>
      </c>
      <c r="Q12" s="137" t="n">
        <v>0.121951219512195</v>
      </c>
      <c r="R12" s="137" t="n">
        <v>0.195121951219512</v>
      </c>
      <c r="S12" s="137" t="n">
        <v>0.0487804878048781</v>
      </c>
      <c r="T12" s="138" t="n">
        <v>0</v>
      </c>
      <c r="U12" s="133"/>
      <c r="V12" s="135"/>
      <c r="W12" s="139" t="n">
        <v>0.634146341463415</v>
      </c>
      <c r="X12" s="140" t="n">
        <v>0.341463414634146</v>
      </c>
      <c r="Y12" s="141" t="n">
        <v>0.024390243902439</v>
      </c>
      <c r="Z12" s="142" t="n">
        <v>0.146341463414634</v>
      </c>
      <c r="AA12" s="143" t="n">
        <v>0.731707317073171</v>
      </c>
      <c r="AB12" s="144" t="n">
        <v>0.51219512195122</v>
      </c>
      <c r="AC12" s="145" t="n">
        <v>0.341463414634146</v>
      </c>
      <c r="AD12" s="145" t="n">
        <v>0.121951219512195</v>
      </c>
      <c r="AE12" s="146" t="n">
        <v>0.024390243902439</v>
      </c>
      <c r="AF12" s="136" t="n">
        <v>0.341463414634146</v>
      </c>
      <c r="AG12" s="137" t="n">
        <v>0.170731707317073</v>
      </c>
      <c r="AH12" s="137" t="n">
        <v>0.414634146341463</v>
      </c>
      <c r="AI12" s="137" t="n">
        <v>0.0487804878048781</v>
      </c>
      <c r="AJ12" s="137" t="n">
        <v>0.024390243902439</v>
      </c>
      <c r="AK12" s="138" t="n">
        <v>0</v>
      </c>
      <c r="AL12" s="147" t="n">
        <v>0.487804878048781</v>
      </c>
      <c r="AM12" s="148" t="n">
        <v>0.0731707317073171</v>
      </c>
      <c r="AN12" s="148" t="n">
        <v>0.439024390243902</v>
      </c>
      <c r="AO12" s="148" t="n">
        <v>0</v>
      </c>
      <c r="AP12" s="148" t="n">
        <v>0</v>
      </c>
      <c r="AQ12" s="149" t="n">
        <v>0</v>
      </c>
      <c r="AR12" s="133" t="n">
        <v>0.829268292682927</v>
      </c>
      <c r="AS12" s="134" t="n">
        <v>0.024390243902439</v>
      </c>
      <c r="AT12" s="134" t="n">
        <v>0.121951219512195</v>
      </c>
      <c r="AU12" s="134" t="n">
        <v>0.024390243902439</v>
      </c>
      <c r="AV12" s="134" t="n">
        <v>0</v>
      </c>
      <c r="AW12" s="135" t="n">
        <v>0</v>
      </c>
      <c r="AX12" s="150" t="n">
        <v>0.658536585365854</v>
      </c>
      <c r="AY12" s="137" t="n">
        <v>0.0731707317073171</v>
      </c>
      <c r="AZ12" s="137" t="n">
        <v>0.219512195121951</v>
      </c>
      <c r="BA12" s="137" t="n">
        <v>0.0487804878048781</v>
      </c>
      <c r="BB12" s="137" t="n">
        <v>0</v>
      </c>
      <c r="BC12" s="151" t="n">
        <v>0</v>
      </c>
      <c r="BD12" s="152" t="n">
        <v>0.536585365853659</v>
      </c>
      <c r="BE12" s="153" t="n">
        <v>0.439024390243902</v>
      </c>
      <c r="BF12" s="153" t="n">
        <v>0.024390243902439</v>
      </c>
      <c r="BG12" s="153" t="n">
        <v>0</v>
      </c>
      <c r="BH12" s="154" t="n">
        <v>0</v>
      </c>
      <c r="BI12" s="144" t="n">
        <v>0.414634146341463</v>
      </c>
      <c r="BJ12" s="145" t="n">
        <v>0.390243902439024</v>
      </c>
      <c r="BK12" s="145" t="n">
        <v>0.195121951219512</v>
      </c>
      <c r="BL12" s="145" t="n">
        <v>0</v>
      </c>
      <c r="BM12" s="146" t="n">
        <v>0</v>
      </c>
      <c r="BN12" s="142" t="n">
        <v>0.51219512195122</v>
      </c>
      <c r="BO12" s="131" t="n">
        <v>0.146341463414634</v>
      </c>
      <c r="BP12" s="131" t="n">
        <v>0.341463414634146</v>
      </c>
      <c r="BQ12" s="131" t="n">
        <v>0</v>
      </c>
      <c r="BR12" s="143" t="n">
        <v>0</v>
      </c>
      <c r="BS12" s="150" t="n">
        <v>0.951219512195122</v>
      </c>
      <c r="BT12" s="137" t="n">
        <v>0</v>
      </c>
      <c r="BU12" s="137" t="n">
        <v>0.0487804878048781</v>
      </c>
      <c r="BV12" s="137" t="n">
        <v>0</v>
      </c>
      <c r="BW12" s="151" t="n">
        <v>0</v>
      </c>
      <c r="BX12" s="189"/>
      <c r="BY12" s="190"/>
      <c r="BZ12" s="190"/>
      <c r="CA12" s="190"/>
      <c r="CB12" s="190"/>
      <c r="CC12" s="190"/>
      <c r="CD12" s="191"/>
      <c r="CE12" s="155" t="n">
        <v>0</v>
      </c>
      <c r="CF12" s="140" t="n">
        <v>0.75609756097561</v>
      </c>
      <c r="CG12" s="140" t="n">
        <v>0.219512195121951</v>
      </c>
      <c r="CH12" s="140" t="n">
        <v>0.024390243902439</v>
      </c>
      <c r="CI12" s="156" t="n">
        <v>0</v>
      </c>
      <c r="CJ12" s="130" t="n">
        <v>0.609756097560976</v>
      </c>
      <c r="CK12" s="131" t="n">
        <v>0.390243902439024</v>
      </c>
      <c r="CL12" s="143" t="n">
        <v>0</v>
      </c>
    </row>
    <row r="13" customFormat="false" ht="15" hidden="false" customHeight="false" outlineLevel="0" collapsed="false">
      <c r="A13" s="63"/>
      <c r="B13" s="157" t="s">
        <v>81</v>
      </c>
      <c r="C13" s="158" t="n">
        <v>282</v>
      </c>
      <c r="D13" s="159" t="n">
        <v>0.836879432624114</v>
      </c>
      <c r="E13" s="160" t="n">
        <v>0.113475177304965</v>
      </c>
      <c r="F13" s="160" t="n">
        <v>0.0319148936170213</v>
      </c>
      <c r="G13" s="160" t="n">
        <v>0.0177304964539007</v>
      </c>
      <c r="H13" s="161" t="n">
        <v>0</v>
      </c>
      <c r="I13" s="162" t="n">
        <v>0.411764705882353</v>
      </c>
      <c r="J13" s="163" t="n">
        <v>0.254901960784314</v>
      </c>
      <c r="K13" s="163" t="n">
        <v>0.0588235294117647</v>
      </c>
      <c r="L13" s="163" t="n">
        <v>0.0196078431372549</v>
      </c>
      <c r="M13" s="163" t="n">
        <v>0.196078431372549</v>
      </c>
      <c r="N13" s="164" t="n">
        <v>0.0588235294117647</v>
      </c>
      <c r="O13" s="165" t="n">
        <v>0.840425531914894</v>
      </c>
      <c r="P13" s="166" t="n">
        <v>0.0141843971631206</v>
      </c>
      <c r="Q13" s="166" t="n">
        <v>0.0673758865248227</v>
      </c>
      <c r="R13" s="166" t="n">
        <v>0.0709219858156028</v>
      </c>
      <c r="S13" s="166" t="n">
        <v>0.0106382978723404</v>
      </c>
      <c r="T13" s="167" t="n">
        <v>0</v>
      </c>
      <c r="U13" s="162"/>
      <c r="V13" s="164"/>
      <c r="W13" s="168"/>
      <c r="X13" s="169"/>
      <c r="Y13" s="170"/>
      <c r="Z13" s="171"/>
      <c r="AA13" s="172"/>
      <c r="AB13" s="173" t="n">
        <v>0.606382978723404</v>
      </c>
      <c r="AC13" s="174" t="n">
        <v>0.280141843971631</v>
      </c>
      <c r="AD13" s="174" t="n">
        <v>0.109929078014184</v>
      </c>
      <c r="AE13" s="175" t="n">
        <v>0.00354609929078014</v>
      </c>
      <c r="AF13" s="165" t="n">
        <v>0.421985815602837</v>
      </c>
      <c r="AG13" s="166" t="n">
        <v>0.117021276595745</v>
      </c>
      <c r="AH13" s="166" t="n">
        <v>0.436170212765957</v>
      </c>
      <c r="AI13" s="166" t="n">
        <v>0.024822695035461</v>
      </c>
      <c r="AJ13" s="166" t="n">
        <v>0.0141843971631206</v>
      </c>
      <c r="AK13" s="167" t="n">
        <v>0</v>
      </c>
      <c r="AL13" s="176" t="n">
        <v>0.663120567375887</v>
      </c>
      <c r="AM13" s="177" t="n">
        <v>0.0390070921985816</v>
      </c>
      <c r="AN13" s="177" t="n">
        <v>0.287234042553192</v>
      </c>
      <c r="AO13" s="177" t="n">
        <v>0.0141843971631206</v>
      </c>
      <c r="AP13" s="177" t="n">
        <v>0.00354609929078014</v>
      </c>
      <c r="AQ13" s="178" t="n">
        <v>0.00354609929078014</v>
      </c>
      <c r="AR13" s="162" t="n">
        <v>0.804964539007092</v>
      </c>
      <c r="AS13" s="163" t="n">
        <v>0.0141843971631206</v>
      </c>
      <c r="AT13" s="163" t="n">
        <v>0.152482269503546</v>
      </c>
      <c r="AU13" s="163" t="n">
        <v>0.024822695035461</v>
      </c>
      <c r="AV13" s="163" t="n">
        <v>0</v>
      </c>
      <c r="AW13" s="164" t="n">
        <v>0.0106382978723404</v>
      </c>
      <c r="AX13" s="179" t="n">
        <v>0.578014184397163</v>
      </c>
      <c r="AY13" s="166" t="n">
        <v>0.0425531914893617</v>
      </c>
      <c r="AZ13" s="166" t="n">
        <v>0.326241134751773</v>
      </c>
      <c r="BA13" s="166" t="n">
        <v>0.0460992907801418</v>
      </c>
      <c r="BB13" s="166" t="n">
        <v>0.00354609929078014</v>
      </c>
      <c r="BC13" s="180" t="n">
        <v>0.0106382978723404</v>
      </c>
      <c r="BD13" s="181" t="n">
        <v>0.645390070921986</v>
      </c>
      <c r="BE13" s="182" t="n">
        <v>0.297872340425532</v>
      </c>
      <c r="BF13" s="182" t="n">
        <v>0.0425531914893617</v>
      </c>
      <c r="BG13" s="182" t="n">
        <v>0.00709219858156028</v>
      </c>
      <c r="BH13" s="183" t="n">
        <v>0.00709219858156028</v>
      </c>
      <c r="BI13" s="173" t="n">
        <v>0.712765957446809</v>
      </c>
      <c r="BJ13" s="174" t="n">
        <v>0.187943262411348</v>
      </c>
      <c r="BK13" s="174" t="n">
        <v>0.0851063829787234</v>
      </c>
      <c r="BL13" s="174" t="n">
        <v>0.00709219858156028</v>
      </c>
      <c r="BM13" s="175" t="n">
        <v>0.00709219858156028</v>
      </c>
      <c r="BN13" s="171" t="n">
        <v>0.574468085106383</v>
      </c>
      <c r="BO13" s="160" t="n">
        <v>0.099290780141844</v>
      </c>
      <c r="BP13" s="160" t="n">
        <v>0.312056737588653</v>
      </c>
      <c r="BQ13" s="160" t="n">
        <v>0.00709219858156028</v>
      </c>
      <c r="BR13" s="172" t="n">
        <v>0.00709219858156028</v>
      </c>
      <c r="BS13" s="179" t="n">
        <v>0.918439716312057</v>
      </c>
      <c r="BT13" s="166" t="n">
        <v>0.0177304964539007</v>
      </c>
      <c r="BU13" s="166" t="n">
        <v>0.0531914893617021</v>
      </c>
      <c r="BV13" s="166" t="n">
        <v>0</v>
      </c>
      <c r="BW13" s="180" t="n">
        <v>0.0106382978723404</v>
      </c>
      <c r="BX13" s="192"/>
      <c r="BY13" s="193"/>
      <c r="BZ13" s="193"/>
      <c r="CA13" s="193"/>
      <c r="CB13" s="193"/>
      <c r="CC13" s="193"/>
      <c r="CD13" s="194"/>
      <c r="CE13" s="187"/>
      <c r="CF13" s="169"/>
      <c r="CG13" s="169"/>
      <c r="CH13" s="169"/>
      <c r="CI13" s="188"/>
      <c r="CJ13" s="159" t="n">
        <v>0.542553191489362</v>
      </c>
      <c r="CK13" s="160" t="n">
        <v>0.418439716312057</v>
      </c>
      <c r="CL13" s="172" t="n">
        <v>0.0390070921985816</v>
      </c>
    </row>
    <row r="14" customFormat="false" ht="14.25" hidden="false" customHeight="false" outlineLevel="0" collapsed="false">
      <c r="A14" s="195" t="s">
        <v>81</v>
      </c>
      <c r="B14" s="64" t="s">
        <v>78</v>
      </c>
      <c r="C14" s="196" t="n">
        <v>323</v>
      </c>
      <c r="D14" s="197" t="n">
        <v>0.934984520123839</v>
      </c>
      <c r="E14" s="198" t="n">
        <v>0.0526315789473684</v>
      </c>
      <c r="F14" s="198" t="n">
        <v>0.00619195046439629</v>
      </c>
      <c r="G14" s="198" t="n">
        <v>0.00309597523219814</v>
      </c>
      <c r="H14" s="199" t="n">
        <v>0.00309597523219814</v>
      </c>
      <c r="I14" s="200" t="n">
        <v>0.478260869565217</v>
      </c>
      <c r="J14" s="201" t="n">
        <v>0.173913043478261</v>
      </c>
      <c r="K14" s="201" t="n">
        <v>0.0869565217391304</v>
      </c>
      <c r="L14" s="201" t="n">
        <v>0</v>
      </c>
      <c r="M14" s="201" t="n">
        <v>0.217391304347826</v>
      </c>
      <c r="N14" s="202" t="n">
        <v>0.0434782608695652</v>
      </c>
      <c r="O14" s="203" t="n">
        <v>0.938080495356037</v>
      </c>
      <c r="P14" s="204" t="n">
        <v>0</v>
      </c>
      <c r="Q14" s="204" t="n">
        <v>0.0247678018575851</v>
      </c>
      <c r="R14" s="204" t="n">
        <v>0.0278637770897833</v>
      </c>
      <c r="S14" s="204" t="n">
        <v>0.00928792569659443</v>
      </c>
      <c r="T14" s="205" t="n">
        <v>0.00309597523219814</v>
      </c>
      <c r="U14" s="200" t="n">
        <v>0.965944272445821</v>
      </c>
      <c r="V14" s="202" t="n">
        <v>0.0247678018575851</v>
      </c>
      <c r="W14" s="206"/>
      <c r="X14" s="207"/>
      <c r="Y14" s="208"/>
      <c r="Z14" s="209"/>
      <c r="AA14" s="210"/>
      <c r="AB14" s="211" t="n">
        <v>0.662538699690403</v>
      </c>
      <c r="AC14" s="212" t="n">
        <v>0.284829721362229</v>
      </c>
      <c r="AD14" s="212" t="n">
        <v>0.0495356037151703</v>
      </c>
      <c r="AE14" s="213" t="n">
        <v>0.00309597523219814</v>
      </c>
      <c r="AF14" s="203" t="n">
        <v>0.479876160990712</v>
      </c>
      <c r="AG14" s="204" t="n">
        <v>0.0959752321981424</v>
      </c>
      <c r="AH14" s="204" t="n">
        <v>0.408668730650155</v>
      </c>
      <c r="AI14" s="204" t="n">
        <v>0.0247678018575851</v>
      </c>
      <c r="AJ14" s="204" t="n">
        <v>0.0123839009287926</v>
      </c>
      <c r="AK14" s="205" t="n">
        <v>0.00309597523219814</v>
      </c>
      <c r="AL14" s="214" t="n">
        <v>0.758513931888545</v>
      </c>
      <c r="AM14" s="215" t="n">
        <v>0.0309597523219814</v>
      </c>
      <c r="AN14" s="215" t="n">
        <v>0.210526315789474</v>
      </c>
      <c r="AO14" s="215" t="n">
        <v>0.00619195046439629</v>
      </c>
      <c r="AP14" s="215" t="n">
        <v>0.00928792569659443</v>
      </c>
      <c r="AQ14" s="216" t="n">
        <v>0.00619195046439629</v>
      </c>
      <c r="AR14" s="200" t="n">
        <v>0.811145510835913</v>
      </c>
      <c r="AS14" s="201" t="n">
        <v>0.00309597523219814</v>
      </c>
      <c r="AT14" s="201" t="n">
        <v>0.154798761609907</v>
      </c>
      <c r="AU14" s="201" t="n">
        <v>0.0278637770897833</v>
      </c>
      <c r="AV14" s="201" t="n">
        <v>0.00309597523219814</v>
      </c>
      <c r="AW14" s="202" t="n">
        <v>0.0154798761609907</v>
      </c>
      <c r="AX14" s="217" t="n">
        <v>0.56656346749226</v>
      </c>
      <c r="AY14" s="204" t="n">
        <v>0.0526315789473684</v>
      </c>
      <c r="AZ14" s="204" t="n">
        <v>0.331269349845201</v>
      </c>
      <c r="BA14" s="204" t="n">
        <v>0.043343653250774</v>
      </c>
      <c r="BB14" s="204" t="n">
        <v>0.00619195046439629</v>
      </c>
      <c r="BC14" s="218" t="n">
        <v>0.0123839009287926</v>
      </c>
      <c r="BD14" s="219" t="n">
        <v>0.718266253869969</v>
      </c>
      <c r="BE14" s="220" t="n">
        <v>0.226006191950464</v>
      </c>
      <c r="BF14" s="220" t="n">
        <v>0.043343653250774</v>
      </c>
      <c r="BG14" s="220" t="n">
        <v>0.00309597523219814</v>
      </c>
      <c r="BH14" s="221" t="n">
        <v>0.00928792569659443</v>
      </c>
      <c r="BI14" s="211" t="n">
        <v>0.780185758513932</v>
      </c>
      <c r="BJ14" s="212" t="n">
        <v>0.145510835913313</v>
      </c>
      <c r="BK14" s="212" t="n">
        <v>0.0619195046439629</v>
      </c>
      <c r="BL14" s="212" t="n">
        <v>0.00309597523219814</v>
      </c>
      <c r="BM14" s="213" t="n">
        <v>0.00928792569659443</v>
      </c>
      <c r="BN14" s="209" t="n">
        <v>0.575851393188855</v>
      </c>
      <c r="BO14" s="198" t="n">
        <v>0.0990712074303406</v>
      </c>
      <c r="BP14" s="198" t="n">
        <v>0.312693498452012</v>
      </c>
      <c r="BQ14" s="198" t="n">
        <v>0.00309597523219814</v>
      </c>
      <c r="BR14" s="210" t="n">
        <v>0.00928792569659443</v>
      </c>
      <c r="BS14" s="217" t="n">
        <v>0.919504643962848</v>
      </c>
      <c r="BT14" s="204" t="n">
        <v>0.0123839009287926</v>
      </c>
      <c r="BU14" s="204" t="n">
        <v>0.0526315789473684</v>
      </c>
      <c r="BV14" s="204" t="n">
        <v>0.00309597523219814</v>
      </c>
      <c r="BW14" s="218" t="n">
        <v>0.0123839009287926</v>
      </c>
      <c r="BX14" s="222" t="n">
        <v>0.278637770897833</v>
      </c>
      <c r="BY14" s="223" t="n">
        <v>0.0773993808049536</v>
      </c>
      <c r="BZ14" s="223" t="n">
        <v>0.229102167182663</v>
      </c>
      <c r="CA14" s="223" t="n">
        <v>0.0712074303405573</v>
      </c>
      <c r="CB14" s="223" t="n">
        <v>0.309597523219814</v>
      </c>
      <c r="CC14" s="223" t="n">
        <v>0.0185758513931889</v>
      </c>
      <c r="CD14" s="224" t="n">
        <v>0.0154798761609907</v>
      </c>
      <c r="CE14" s="225"/>
      <c r="CF14" s="207"/>
      <c r="CG14" s="207"/>
      <c r="CH14" s="207"/>
      <c r="CI14" s="226"/>
      <c r="CJ14" s="197" t="n">
        <v>0.557275541795666</v>
      </c>
      <c r="CK14" s="198" t="n">
        <v>0.402476780185759</v>
      </c>
      <c r="CL14" s="210" t="n">
        <v>0.0402476780185759</v>
      </c>
    </row>
    <row r="15" customFormat="false" ht="14.25" hidden="false" customHeight="false" outlineLevel="0" collapsed="false">
      <c r="A15" s="195"/>
      <c r="B15" s="96" t="s">
        <v>79</v>
      </c>
      <c r="C15" s="97" t="n">
        <v>168</v>
      </c>
      <c r="D15" s="98" t="n">
        <v>0.773809523809524</v>
      </c>
      <c r="E15" s="99" t="n">
        <v>0.160714285714286</v>
      </c>
      <c r="F15" s="99" t="n">
        <v>0.0357142857142857</v>
      </c>
      <c r="G15" s="99" t="n">
        <v>0.0119047619047619</v>
      </c>
      <c r="H15" s="100" t="n">
        <v>0.0178571428571429</v>
      </c>
      <c r="I15" s="101" t="n">
        <v>0.428571428571429</v>
      </c>
      <c r="J15" s="102" t="n">
        <v>0.238095238095238</v>
      </c>
      <c r="K15" s="102" t="n">
        <v>0.0476190476190476</v>
      </c>
      <c r="L15" s="102" t="n">
        <v>0</v>
      </c>
      <c r="M15" s="102" t="n">
        <v>0.142857142857143</v>
      </c>
      <c r="N15" s="103" t="n">
        <v>0.142857142857143</v>
      </c>
      <c r="O15" s="104" t="n">
        <v>0.815476190476191</v>
      </c>
      <c r="P15" s="105" t="n">
        <v>0.0178571428571429</v>
      </c>
      <c r="Q15" s="105" t="n">
        <v>0.0595238095238095</v>
      </c>
      <c r="R15" s="105" t="n">
        <v>0.0892857142857143</v>
      </c>
      <c r="S15" s="105" t="n">
        <v>0</v>
      </c>
      <c r="T15" s="106" t="n">
        <v>0.0178571428571429</v>
      </c>
      <c r="U15" s="101" t="n">
        <v>0.940476190476191</v>
      </c>
      <c r="V15" s="103" t="n">
        <v>0.0416666666666667</v>
      </c>
      <c r="W15" s="107"/>
      <c r="X15" s="108"/>
      <c r="Y15" s="109"/>
      <c r="Z15" s="110"/>
      <c r="AA15" s="111"/>
      <c r="AB15" s="112" t="n">
        <v>0.571428571428571</v>
      </c>
      <c r="AC15" s="113" t="n">
        <v>0.226190476190476</v>
      </c>
      <c r="AD15" s="113" t="n">
        <v>0.18452380952381</v>
      </c>
      <c r="AE15" s="114" t="n">
        <v>0.0178571428571429</v>
      </c>
      <c r="AF15" s="104" t="n">
        <v>0.345238095238095</v>
      </c>
      <c r="AG15" s="105" t="n">
        <v>0.136904761904762</v>
      </c>
      <c r="AH15" s="105" t="n">
        <v>0.44047619047619</v>
      </c>
      <c r="AI15" s="105" t="n">
        <v>0.0416666666666667</v>
      </c>
      <c r="AJ15" s="105" t="n">
        <v>0.0178571428571429</v>
      </c>
      <c r="AK15" s="106" t="n">
        <v>0.0178571428571429</v>
      </c>
      <c r="AL15" s="115" t="n">
        <v>0.589285714285714</v>
      </c>
      <c r="AM15" s="116" t="n">
        <v>0.0297619047619048</v>
      </c>
      <c r="AN15" s="116" t="n">
        <v>0.333333333333333</v>
      </c>
      <c r="AO15" s="116" t="n">
        <v>0.0238095238095238</v>
      </c>
      <c r="AP15" s="116" t="n">
        <v>0.00595238095238095</v>
      </c>
      <c r="AQ15" s="117" t="n">
        <v>0.0178571428571429</v>
      </c>
      <c r="AR15" s="101" t="n">
        <v>0.738095238095238</v>
      </c>
      <c r="AS15" s="102" t="n">
        <v>0.0357142857142857</v>
      </c>
      <c r="AT15" s="102" t="n">
        <v>0.154761904761905</v>
      </c>
      <c r="AU15" s="102" t="n">
        <v>0.0476190476190476</v>
      </c>
      <c r="AV15" s="102" t="n">
        <v>0</v>
      </c>
      <c r="AW15" s="103" t="n">
        <v>0.0238095238095238</v>
      </c>
      <c r="AX15" s="118" t="n">
        <v>0.482142857142857</v>
      </c>
      <c r="AY15" s="105" t="n">
        <v>0.0595238095238095</v>
      </c>
      <c r="AZ15" s="105" t="n">
        <v>0.375</v>
      </c>
      <c r="BA15" s="105" t="n">
        <v>0.0654761904761905</v>
      </c>
      <c r="BB15" s="105" t="n">
        <v>0</v>
      </c>
      <c r="BC15" s="119" t="n">
        <v>0.0178571428571429</v>
      </c>
      <c r="BD15" s="120" t="n">
        <v>0.636904761904762</v>
      </c>
      <c r="BE15" s="121" t="n">
        <v>0.285714285714286</v>
      </c>
      <c r="BF15" s="121" t="n">
        <v>0.0476190476190476</v>
      </c>
      <c r="BG15" s="121" t="n">
        <v>0.0119047619047619</v>
      </c>
      <c r="BH15" s="122" t="n">
        <v>0.0178571428571429</v>
      </c>
      <c r="BI15" s="112" t="n">
        <v>0.68452380952381</v>
      </c>
      <c r="BJ15" s="113" t="n">
        <v>0.196428571428571</v>
      </c>
      <c r="BK15" s="113" t="n">
        <v>0.0892857142857143</v>
      </c>
      <c r="BL15" s="113" t="n">
        <v>0.0119047619047619</v>
      </c>
      <c r="BM15" s="114" t="n">
        <v>0.0178571428571429</v>
      </c>
      <c r="BN15" s="110" t="n">
        <v>0.458333333333333</v>
      </c>
      <c r="BO15" s="99" t="n">
        <v>0.160714285714286</v>
      </c>
      <c r="BP15" s="99" t="n">
        <v>0.357142857142857</v>
      </c>
      <c r="BQ15" s="99" t="n">
        <v>0.00595238095238095</v>
      </c>
      <c r="BR15" s="111" t="n">
        <v>0.0178571428571429</v>
      </c>
      <c r="BS15" s="118" t="n">
        <v>0.821428571428571</v>
      </c>
      <c r="BT15" s="105" t="n">
        <v>0.0416666666666667</v>
      </c>
      <c r="BU15" s="105" t="n">
        <v>0.119047619047619</v>
      </c>
      <c r="BV15" s="105" t="n">
        <v>0</v>
      </c>
      <c r="BW15" s="119" t="n">
        <v>0.0178571428571429</v>
      </c>
      <c r="BX15" s="227" t="n">
        <v>0.113095238095238</v>
      </c>
      <c r="BY15" s="228" t="n">
        <v>0.166666666666667</v>
      </c>
      <c r="BZ15" s="228" t="n">
        <v>0.178571428571429</v>
      </c>
      <c r="CA15" s="228" t="n">
        <v>0.202380952380952</v>
      </c>
      <c r="CB15" s="228" t="n">
        <v>0.291666666666667</v>
      </c>
      <c r="CC15" s="228" t="n">
        <v>0.0238095238095238</v>
      </c>
      <c r="CD15" s="229" t="n">
        <v>0.0238095238095238</v>
      </c>
      <c r="CE15" s="126"/>
      <c r="CF15" s="108"/>
      <c r="CG15" s="108"/>
      <c r="CH15" s="108"/>
      <c r="CI15" s="127"/>
      <c r="CJ15" s="98" t="n">
        <v>0.517857142857143</v>
      </c>
      <c r="CK15" s="99" t="n">
        <v>0.44047619047619</v>
      </c>
      <c r="CL15" s="111" t="n">
        <v>0.0416666666666667</v>
      </c>
    </row>
    <row r="16" customFormat="false" ht="14.25" hidden="false" customHeight="false" outlineLevel="0" collapsed="false">
      <c r="A16" s="195"/>
      <c r="B16" s="128" t="s">
        <v>80</v>
      </c>
      <c r="C16" s="230" t="n">
        <v>90</v>
      </c>
      <c r="D16" s="231" t="n">
        <v>0.666666666666667</v>
      </c>
      <c r="E16" s="232" t="n">
        <v>0.188888888888889</v>
      </c>
      <c r="F16" s="232" t="n">
        <v>0.0333333333333333</v>
      </c>
      <c r="G16" s="232" t="n">
        <v>0.111111111111111</v>
      </c>
      <c r="H16" s="233" t="n">
        <v>0</v>
      </c>
      <c r="I16" s="234" t="n">
        <v>0.40625</v>
      </c>
      <c r="J16" s="235" t="n">
        <v>0.25</v>
      </c>
      <c r="K16" s="235" t="n">
        <v>0.0625</v>
      </c>
      <c r="L16" s="235" t="n">
        <v>0.03125</v>
      </c>
      <c r="M16" s="235" t="n">
        <v>0.21875</v>
      </c>
      <c r="N16" s="236" t="n">
        <v>0.03125</v>
      </c>
      <c r="O16" s="237" t="n">
        <v>0.688888888888889</v>
      </c>
      <c r="P16" s="238" t="n">
        <v>0.0555555555555556</v>
      </c>
      <c r="Q16" s="238" t="n">
        <v>0.1</v>
      </c>
      <c r="R16" s="238" t="n">
        <v>0.133333333333333</v>
      </c>
      <c r="S16" s="238" t="n">
        <v>0.0222222222222222</v>
      </c>
      <c r="T16" s="239" t="n">
        <v>0</v>
      </c>
      <c r="U16" s="234"/>
      <c r="V16" s="236"/>
      <c r="W16" s="240" t="n">
        <v>0.6</v>
      </c>
      <c r="X16" s="241" t="n">
        <v>0.366666666666667</v>
      </c>
      <c r="Y16" s="242" t="n">
        <v>0.0333333333333333</v>
      </c>
      <c r="Z16" s="243" t="n">
        <v>0.244444444444444</v>
      </c>
      <c r="AA16" s="244" t="n">
        <v>0.688888888888889</v>
      </c>
      <c r="AB16" s="245" t="n">
        <v>0.555555555555556</v>
      </c>
      <c r="AC16" s="246" t="n">
        <v>0.277777777777778</v>
      </c>
      <c r="AD16" s="246" t="n">
        <v>0.155555555555556</v>
      </c>
      <c r="AE16" s="247" t="n">
        <v>0.0111111111111111</v>
      </c>
      <c r="AF16" s="237" t="n">
        <v>0.355555555555556</v>
      </c>
      <c r="AG16" s="238" t="n">
        <v>0.155555555555556</v>
      </c>
      <c r="AH16" s="238" t="n">
        <v>0.422222222222222</v>
      </c>
      <c r="AI16" s="238" t="n">
        <v>0.0333333333333333</v>
      </c>
      <c r="AJ16" s="238" t="n">
        <v>0.0333333333333333</v>
      </c>
      <c r="AK16" s="239" t="n">
        <v>0</v>
      </c>
      <c r="AL16" s="248" t="n">
        <v>0.555555555555556</v>
      </c>
      <c r="AM16" s="249" t="n">
        <v>0.1</v>
      </c>
      <c r="AN16" s="249" t="n">
        <v>0.322222222222222</v>
      </c>
      <c r="AO16" s="249" t="n">
        <v>0</v>
      </c>
      <c r="AP16" s="249" t="n">
        <v>0.0111111111111111</v>
      </c>
      <c r="AQ16" s="250" t="n">
        <v>0.0111111111111111</v>
      </c>
      <c r="AR16" s="234" t="n">
        <v>0.788888888888889</v>
      </c>
      <c r="AS16" s="235" t="n">
        <v>0.0333333333333333</v>
      </c>
      <c r="AT16" s="235" t="n">
        <v>0.155555555555556</v>
      </c>
      <c r="AU16" s="235" t="n">
        <v>0.0111111111111111</v>
      </c>
      <c r="AV16" s="235" t="n">
        <v>0</v>
      </c>
      <c r="AW16" s="236" t="n">
        <v>0.0111111111111111</v>
      </c>
      <c r="AX16" s="251" t="n">
        <v>0.5</v>
      </c>
      <c r="AY16" s="238" t="n">
        <v>0.0777777777777778</v>
      </c>
      <c r="AZ16" s="238" t="n">
        <v>0.377777777777778</v>
      </c>
      <c r="BA16" s="238" t="n">
        <v>0.0333333333333333</v>
      </c>
      <c r="BB16" s="238" t="n">
        <v>0</v>
      </c>
      <c r="BC16" s="252" t="n">
        <v>0.0111111111111111</v>
      </c>
      <c r="BD16" s="253" t="n">
        <v>0.522222222222222</v>
      </c>
      <c r="BE16" s="254" t="n">
        <v>0.377777777777778</v>
      </c>
      <c r="BF16" s="254" t="n">
        <v>0.0777777777777778</v>
      </c>
      <c r="BG16" s="254" t="n">
        <v>0.0111111111111111</v>
      </c>
      <c r="BH16" s="255" t="n">
        <v>0.0111111111111111</v>
      </c>
      <c r="BI16" s="245" t="n">
        <v>0.466666666666667</v>
      </c>
      <c r="BJ16" s="246" t="n">
        <v>0.3</v>
      </c>
      <c r="BK16" s="246" t="n">
        <v>0.211111111111111</v>
      </c>
      <c r="BL16" s="246" t="n">
        <v>0</v>
      </c>
      <c r="BM16" s="247" t="n">
        <v>0.0222222222222222</v>
      </c>
      <c r="BN16" s="243" t="n">
        <v>0.355555555555556</v>
      </c>
      <c r="BO16" s="232" t="n">
        <v>0.222222222222222</v>
      </c>
      <c r="BP16" s="232" t="n">
        <v>0.4</v>
      </c>
      <c r="BQ16" s="232" t="n">
        <v>0.0111111111111111</v>
      </c>
      <c r="BR16" s="244" t="n">
        <v>0.0111111111111111</v>
      </c>
      <c r="BS16" s="251" t="n">
        <v>0.866666666666667</v>
      </c>
      <c r="BT16" s="238" t="n">
        <v>0.0444444444444444</v>
      </c>
      <c r="BU16" s="238" t="n">
        <v>0.0777777777777778</v>
      </c>
      <c r="BV16" s="238" t="n">
        <v>0</v>
      </c>
      <c r="BW16" s="252" t="n">
        <v>0.0111111111111111</v>
      </c>
      <c r="BX16" s="256"/>
      <c r="BY16" s="257"/>
      <c r="BZ16" s="257"/>
      <c r="CA16" s="257"/>
      <c r="CB16" s="257"/>
      <c r="CC16" s="257"/>
      <c r="CD16" s="258"/>
      <c r="CE16" s="259"/>
      <c r="CF16" s="241"/>
      <c r="CG16" s="241"/>
      <c r="CH16" s="241"/>
      <c r="CI16" s="260"/>
      <c r="CJ16" s="231" t="n">
        <v>0.566666666666667</v>
      </c>
      <c r="CK16" s="232" t="n">
        <v>0.411111111111111</v>
      </c>
      <c r="CL16" s="244" t="n">
        <v>0.0222222222222222</v>
      </c>
    </row>
    <row r="17" customFormat="false" ht="15" hidden="false" customHeight="false" outlineLevel="0" collapsed="false">
      <c r="A17" s="195"/>
      <c r="B17" s="157" t="s">
        <v>81</v>
      </c>
      <c r="C17" s="261" t="n">
        <v>581</v>
      </c>
      <c r="D17" s="262" t="n">
        <v>0.846815834767642</v>
      </c>
      <c r="E17" s="263" t="n">
        <v>0.104991394148021</v>
      </c>
      <c r="F17" s="263" t="n">
        <v>0.0189328743545611</v>
      </c>
      <c r="G17" s="263" t="n">
        <v>0.0223752151462995</v>
      </c>
      <c r="H17" s="264" t="n">
        <v>0.00688468158347676</v>
      </c>
      <c r="I17" s="265" t="n">
        <v>0.43298969072165</v>
      </c>
      <c r="J17" s="266" t="n">
        <v>0.22680412371134</v>
      </c>
      <c r="K17" s="266" t="n">
        <v>0.0618556701030928</v>
      </c>
      <c r="L17" s="266" t="n">
        <v>0.0103092783505155</v>
      </c>
      <c r="M17" s="266" t="n">
        <v>0.185567010309278</v>
      </c>
      <c r="N17" s="267" t="n">
        <v>0.0824742268041237</v>
      </c>
      <c r="O17" s="268" t="n">
        <v>0.864027538726334</v>
      </c>
      <c r="P17" s="269" t="n">
        <v>0.0137693631669535</v>
      </c>
      <c r="Q17" s="269" t="n">
        <v>0.0464716006884682</v>
      </c>
      <c r="R17" s="269" t="n">
        <v>0.0619621342512909</v>
      </c>
      <c r="S17" s="269" t="n">
        <v>0.00860585197934595</v>
      </c>
      <c r="T17" s="270" t="n">
        <v>0.00688468158347676</v>
      </c>
      <c r="U17" s="265"/>
      <c r="V17" s="267"/>
      <c r="W17" s="271"/>
      <c r="X17" s="272"/>
      <c r="Y17" s="273"/>
      <c r="Z17" s="274"/>
      <c r="AA17" s="275"/>
      <c r="AB17" s="276" t="n">
        <v>0.619621342512909</v>
      </c>
      <c r="AC17" s="277" t="n">
        <v>0.266781411359725</v>
      </c>
      <c r="AD17" s="277" t="n">
        <v>0.104991394148021</v>
      </c>
      <c r="AE17" s="278" t="n">
        <v>0.00860585197934595</v>
      </c>
      <c r="AF17" s="268" t="n">
        <v>0.421686746987952</v>
      </c>
      <c r="AG17" s="269" t="n">
        <v>0.117039586919105</v>
      </c>
      <c r="AH17" s="269" t="n">
        <v>0.419965576592083</v>
      </c>
      <c r="AI17" s="269" t="n">
        <v>0.0309810671256454</v>
      </c>
      <c r="AJ17" s="269" t="n">
        <v>0.0172117039586919</v>
      </c>
      <c r="AK17" s="270" t="n">
        <v>0.00688468158347676</v>
      </c>
      <c r="AL17" s="279" t="n">
        <v>0.678141135972461</v>
      </c>
      <c r="AM17" s="280" t="n">
        <v>0.0413080895008606</v>
      </c>
      <c r="AN17" s="280" t="n">
        <v>0.263339070567986</v>
      </c>
      <c r="AO17" s="280" t="n">
        <v>0.0103270223752151</v>
      </c>
      <c r="AP17" s="280" t="n">
        <v>0.00860585197934595</v>
      </c>
      <c r="AQ17" s="281" t="n">
        <v>0.0103270223752151</v>
      </c>
      <c r="AR17" s="265" t="n">
        <v>0.78657487091222</v>
      </c>
      <c r="AS17" s="266" t="n">
        <v>0.0172117039586919</v>
      </c>
      <c r="AT17" s="266" t="n">
        <v>0.154905335628227</v>
      </c>
      <c r="AU17" s="266" t="n">
        <v>0.0309810671256454</v>
      </c>
      <c r="AV17" s="266" t="n">
        <v>0.00172117039586919</v>
      </c>
      <c r="AW17" s="267" t="n">
        <v>0.0172117039586919</v>
      </c>
      <c r="AX17" s="282" t="n">
        <v>0.53184165232358</v>
      </c>
      <c r="AY17" s="269" t="n">
        <v>0.0585197934595525</v>
      </c>
      <c r="AZ17" s="269" t="n">
        <v>0.351118760757315</v>
      </c>
      <c r="BA17" s="269" t="n">
        <v>0.0481927710843374</v>
      </c>
      <c r="BB17" s="269" t="n">
        <v>0.00344234079173838</v>
      </c>
      <c r="BC17" s="283" t="n">
        <v>0.0137693631669535</v>
      </c>
      <c r="BD17" s="284" t="n">
        <v>0.664371772805508</v>
      </c>
      <c r="BE17" s="285" t="n">
        <v>0.266781411359725</v>
      </c>
      <c r="BF17" s="285" t="n">
        <v>0.0499139414802065</v>
      </c>
      <c r="BG17" s="285" t="n">
        <v>0.00688468158347676</v>
      </c>
      <c r="BH17" s="286" t="n">
        <v>0.0120481927710843</v>
      </c>
      <c r="BI17" s="276" t="n">
        <v>0.703958691910499</v>
      </c>
      <c r="BJ17" s="277" t="n">
        <v>0.184165232358003</v>
      </c>
      <c r="BK17" s="277" t="n">
        <v>0.0929432013769363</v>
      </c>
      <c r="BL17" s="277" t="n">
        <v>0.00516351118760757</v>
      </c>
      <c r="BM17" s="278" t="n">
        <v>0.0137693631669535</v>
      </c>
      <c r="BN17" s="274" t="n">
        <v>0.507745266781411</v>
      </c>
      <c r="BO17" s="263" t="n">
        <v>0.135972461273666</v>
      </c>
      <c r="BP17" s="263" t="n">
        <v>0.339070567986231</v>
      </c>
      <c r="BQ17" s="263" t="n">
        <v>0.00516351118760757</v>
      </c>
      <c r="BR17" s="275" t="n">
        <v>0.0120481927710843</v>
      </c>
      <c r="BS17" s="282" t="n">
        <v>0.882960413080895</v>
      </c>
      <c r="BT17" s="269" t="n">
        <v>0.0258175559380379</v>
      </c>
      <c r="BU17" s="269" t="n">
        <v>0.0757314974182444</v>
      </c>
      <c r="BV17" s="269" t="n">
        <v>0.00172117039586919</v>
      </c>
      <c r="BW17" s="283" t="n">
        <v>0.0137693631669535</v>
      </c>
      <c r="BX17" s="287"/>
      <c r="BY17" s="288"/>
      <c r="BZ17" s="288"/>
      <c r="CA17" s="288"/>
      <c r="CB17" s="288"/>
      <c r="CC17" s="288"/>
      <c r="CD17" s="289"/>
      <c r="CE17" s="290" t="n">
        <v>0.0111111111111111</v>
      </c>
      <c r="CF17" s="272" t="n">
        <v>0.788888888888889</v>
      </c>
      <c r="CG17" s="272" t="n">
        <v>0.177777777777778</v>
      </c>
      <c r="CH17" s="272" t="n">
        <v>0.0111111111111111</v>
      </c>
      <c r="CI17" s="291" t="n">
        <v>0.0111111111111111</v>
      </c>
      <c r="CJ17" s="262" t="n">
        <v>0.547332185886403</v>
      </c>
      <c r="CK17" s="263" t="n">
        <v>0.414802065404475</v>
      </c>
      <c r="CL17" s="275" t="n">
        <v>0.0378657487091222</v>
      </c>
    </row>
  </sheetData>
  <mergeCells count="41">
    <mergeCell ref="A3:B5"/>
    <mergeCell ref="C3:C5"/>
    <mergeCell ref="D3:H3"/>
    <mergeCell ref="I3:N3"/>
    <mergeCell ref="O3:T3"/>
    <mergeCell ref="U3:V3"/>
    <mergeCell ref="W3:Y3"/>
    <mergeCell ref="Z3:AA3"/>
    <mergeCell ref="AB3:AE3"/>
    <mergeCell ref="AF3:AK3"/>
    <mergeCell ref="AL3:AQ3"/>
    <mergeCell ref="AR3:AW3"/>
    <mergeCell ref="AX3:BC3"/>
    <mergeCell ref="BD3:BH3"/>
    <mergeCell ref="BI3:BM3"/>
    <mergeCell ref="BN3:BR3"/>
    <mergeCell ref="BS3:BW3"/>
    <mergeCell ref="BX3:CD3"/>
    <mergeCell ref="CE3:CI3"/>
    <mergeCell ref="CJ3:CL3"/>
    <mergeCell ref="D4:H4"/>
    <mergeCell ref="I4:N4"/>
    <mergeCell ref="O4:T4"/>
    <mergeCell ref="U4:V4"/>
    <mergeCell ref="W4:Y4"/>
    <mergeCell ref="Z4:AA4"/>
    <mergeCell ref="AB4:AE4"/>
    <mergeCell ref="AF4:AK4"/>
    <mergeCell ref="AL4:AQ4"/>
    <mergeCell ref="AR4:AW4"/>
    <mergeCell ref="AX4:BC4"/>
    <mergeCell ref="BD4:BH4"/>
    <mergeCell ref="BI4:BM4"/>
    <mergeCell ref="BN4:BR4"/>
    <mergeCell ref="BS4:BW4"/>
    <mergeCell ref="BX4:CD4"/>
    <mergeCell ref="CE4:CI4"/>
    <mergeCell ref="CJ4:CL4"/>
    <mergeCell ref="A6:A9"/>
    <mergeCell ref="A10:A13"/>
    <mergeCell ref="A14:A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1" man="true" max="65535" min="0"/>
    <brk id="6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4.8671875" defaultRowHeight="14.25" zeroHeight="false" outlineLevelRow="0" outlineLevelCol="0"/>
  <cols>
    <col collapsed="false" customWidth="false" hidden="false" outlineLevel="0" max="1" min="1" style="1" width="4.87"/>
    <col collapsed="false" customWidth="true" hidden="false" outlineLevel="0" max="2" min="2" style="1" width="12.99"/>
    <col collapsed="false" customWidth="false" hidden="false" outlineLevel="0" max="257" min="3" style="1" width="4.87"/>
  </cols>
  <sheetData>
    <row r="1" customFormat="false" ht="14.25" hidden="false" customHeight="false" outlineLevel="0" collapsed="false">
      <c r="A1" s="3" t="s">
        <v>83</v>
      </c>
    </row>
    <row r="2" customFormat="false" ht="15" hidden="false" customHeight="false" outlineLevel="0" collapsed="false"/>
    <row r="3" s="302" customFormat="true" ht="14.25" hidden="false" customHeight="true" outlineLevel="0" collapsed="false">
      <c r="A3" s="292" t="s">
        <v>2</v>
      </c>
      <c r="B3" s="292"/>
      <c r="C3" s="293" t="s">
        <v>3</v>
      </c>
      <c r="D3" s="294" t="s">
        <v>84</v>
      </c>
      <c r="E3" s="294"/>
      <c r="F3" s="294"/>
      <c r="G3" s="294"/>
      <c r="H3" s="294"/>
      <c r="I3" s="294"/>
      <c r="J3" s="294"/>
      <c r="K3" s="294"/>
      <c r="L3" s="295" t="s">
        <v>85</v>
      </c>
      <c r="M3" s="295"/>
      <c r="N3" s="295"/>
      <c r="O3" s="295"/>
      <c r="P3" s="295"/>
      <c r="Q3" s="296" t="s">
        <v>86</v>
      </c>
      <c r="R3" s="296"/>
      <c r="S3" s="296"/>
      <c r="T3" s="296"/>
      <c r="U3" s="296"/>
      <c r="V3" s="297" t="s">
        <v>87</v>
      </c>
      <c r="W3" s="297"/>
      <c r="X3" s="297"/>
      <c r="Y3" s="297"/>
      <c r="Z3" s="297"/>
      <c r="AA3" s="298" t="s">
        <v>5</v>
      </c>
      <c r="AB3" s="298"/>
      <c r="AC3" s="298"/>
      <c r="AD3" s="298"/>
      <c r="AE3" s="298"/>
      <c r="AF3" s="299" t="s">
        <v>88</v>
      </c>
      <c r="AG3" s="299"/>
      <c r="AH3" s="299"/>
      <c r="AI3" s="300" t="s">
        <v>89</v>
      </c>
      <c r="AJ3" s="300"/>
      <c r="AK3" s="300"/>
      <c r="AL3" s="301" t="s">
        <v>90</v>
      </c>
      <c r="AM3" s="301"/>
      <c r="AN3" s="301"/>
      <c r="AO3" s="301"/>
      <c r="AP3" s="298" t="s">
        <v>9</v>
      </c>
      <c r="AQ3" s="298"/>
      <c r="AR3" s="298"/>
      <c r="AS3" s="298"/>
      <c r="AT3" s="298"/>
      <c r="AU3" s="298"/>
      <c r="AV3" s="298"/>
      <c r="AW3" s="298"/>
      <c r="AX3" s="298"/>
      <c r="AY3" s="298"/>
      <c r="AZ3" s="299" t="s">
        <v>10</v>
      </c>
      <c r="BA3" s="299"/>
      <c r="BB3" s="299"/>
      <c r="BC3" s="299"/>
      <c r="BD3" s="299"/>
      <c r="BE3" s="300" t="s">
        <v>11</v>
      </c>
      <c r="BF3" s="300"/>
      <c r="BG3" s="300"/>
      <c r="BH3" s="300"/>
      <c r="BI3" s="300"/>
      <c r="BJ3" s="300"/>
      <c r="BK3" s="300"/>
      <c r="BL3" s="301" t="s">
        <v>12</v>
      </c>
      <c r="BM3" s="301"/>
      <c r="BN3" s="301"/>
      <c r="BO3" s="298" t="s">
        <v>13</v>
      </c>
      <c r="BP3" s="298"/>
      <c r="BQ3" s="298"/>
      <c r="BR3" s="298"/>
      <c r="BS3" s="298"/>
      <c r="BT3" s="299" t="s">
        <v>14</v>
      </c>
      <c r="BU3" s="299"/>
      <c r="BV3" s="299"/>
      <c r="BW3" s="299"/>
      <c r="BX3" s="300" t="s">
        <v>15</v>
      </c>
      <c r="BY3" s="300"/>
      <c r="BZ3" s="300"/>
      <c r="CA3" s="300"/>
      <c r="CB3" s="300"/>
      <c r="CC3" s="300"/>
      <c r="CD3" s="301" t="s">
        <v>91</v>
      </c>
      <c r="CE3" s="301"/>
      <c r="CF3" s="301"/>
      <c r="CG3" s="301"/>
      <c r="CH3" s="301"/>
      <c r="CI3" s="298" t="s">
        <v>92</v>
      </c>
      <c r="CJ3" s="298"/>
      <c r="CK3" s="298"/>
      <c r="CL3" s="299" t="s">
        <v>17</v>
      </c>
      <c r="CM3" s="299"/>
      <c r="CN3" s="299"/>
      <c r="CO3" s="299"/>
      <c r="CP3" s="299"/>
      <c r="CQ3" s="299"/>
      <c r="CR3" s="299"/>
      <c r="CS3" s="299"/>
      <c r="CT3" s="299"/>
      <c r="CU3" s="300" t="s">
        <v>93</v>
      </c>
      <c r="CV3" s="300"/>
      <c r="CW3" s="300"/>
      <c r="CX3" s="300"/>
      <c r="CY3" s="300"/>
      <c r="CZ3" s="301" t="s">
        <v>20</v>
      </c>
      <c r="DA3" s="301"/>
      <c r="DB3" s="301"/>
      <c r="DC3" s="301"/>
      <c r="DD3" s="301"/>
      <c r="DE3" s="298" t="s">
        <v>94</v>
      </c>
      <c r="DF3" s="298"/>
      <c r="DG3" s="298"/>
      <c r="DH3" s="298"/>
      <c r="DI3" s="299" t="s">
        <v>95</v>
      </c>
      <c r="DJ3" s="299"/>
      <c r="DK3" s="299"/>
      <c r="DL3" s="300" t="s">
        <v>96</v>
      </c>
      <c r="DM3" s="300"/>
      <c r="DN3" s="300"/>
      <c r="DO3" s="300"/>
      <c r="DP3" s="300"/>
      <c r="DQ3" s="301" t="s">
        <v>97</v>
      </c>
      <c r="DR3" s="301"/>
      <c r="DS3" s="301"/>
      <c r="DT3" s="301"/>
      <c r="DU3" s="301"/>
      <c r="DV3" s="301"/>
      <c r="DW3" s="298" t="s">
        <v>98</v>
      </c>
      <c r="DX3" s="298"/>
      <c r="DY3" s="298"/>
      <c r="DZ3" s="298"/>
      <c r="EA3" s="298"/>
      <c r="EB3" s="298"/>
      <c r="EC3" s="298"/>
      <c r="ED3" s="299" t="s">
        <v>99</v>
      </c>
      <c r="EE3" s="299"/>
      <c r="EF3" s="299"/>
      <c r="EG3" s="299"/>
    </row>
    <row r="4" s="302" customFormat="true" ht="27" hidden="false" customHeight="true" outlineLevel="0" collapsed="false">
      <c r="A4" s="292"/>
      <c r="B4" s="292"/>
      <c r="C4" s="293"/>
      <c r="D4" s="294"/>
      <c r="E4" s="294"/>
      <c r="F4" s="294"/>
      <c r="G4" s="294"/>
      <c r="H4" s="294"/>
      <c r="I4" s="294"/>
      <c r="J4" s="294"/>
      <c r="K4" s="294"/>
      <c r="L4" s="303" t="s">
        <v>100</v>
      </c>
      <c r="M4" s="303"/>
      <c r="N4" s="303"/>
      <c r="O4" s="303"/>
      <c r="P4" s="303"/>
      <c r="Q4" s="304" t="s">
        <v>101</v>
      </c>
      <c r="R4" s="304"/>
      <c r="S4" s="304"/>
      <c r="T4" s="304"/>
      <c r="U4" s="304"/>
      <c r="V4" s="305" t="s">
        <v>102</v>
      </c>
      <c r="W4" s="305"/>
      <c r="X4" s="305"/>
      <c r="Y4" s="305"/>
      <c r="Z4" s="305"/>
      <c r="AA4" s="306" t="s">
        <v>103</v>
      </c>
      <c r="AB4" s="306"/>
      <c r="AC4" s="306"/>
      <c r="AD4" s="306"/>
      <c r="AE4" s="306"/>
      <c r="AF4" s="307" t="s">
        <v>104</v>
      </c>
      <c r="AG4" s="307"/>
      <c r="AH4" s="307"/>
      <c r="AI4" s="304" t="s">
        <v>105</v>
      </c>
      <c r="AJ4" s="304"/>
      <c r="AK4" s="304"/>
      <c r="AL4" s="308" t="s">
        <v>106</v>
      </c>
      <c r="AM4" s="308"/>
      <c r="AN4" s="308"/>
      <c r="AO4" s="308"/>
      <c r="AP4" s="306" t="s">
        <v>107</v>
      </c>
      <c r="AQ4" s="306"/>
      <c r="AR4" s="306"/>
      <c r="AS4" s="306"/>
      <c r="AT4" s="306"/>
      <c r="AU4" s="306"/>
      <c r="AV4" s="306"/>
      <c r="AW4" s="306"/>
      <c r="AX4" s="306"/>
      <c r="AY4" s="306"/>
      <c r="AZ4" s="307" t="s">
        <v>108</v>
      </c>
      <c r="BA4" s="307"/>
      <c r="BB4" s="307"/>
      <c r="BC4" s="307"/>
      <c r="BD4" s="307"/>
      <c r="BE4" s="304" t="s">
        <v>109</v>
      </c>
      <c r="BF4" s="304"/>
      <c r="BG4" s="304"/>
      <c r="BH4" s="304"/>
      <c r="BI4" s="304"/>
      <c r="BJ4" s="304"/>
      <c r="BK4" s="304"/>
      <c r="BL4" s="308" t="s">
        <v>110</v>
      </c>
      <c r="BM4" s="308"/>
      <c r="BN4" s="308"/>
      <c r="BO4" s="306" t="s">
        <v>111</v>
      </c>
      <c r="BP4" s="306"/>
      <c r="BQ4" s="306"/>
      <c r="BR4" s="306"/>
      <c r="BS4" s="306"/>
      <c r="BT4" s="307" t="s">
        <v>112</v>
      </c>
      <c r="BU4" s="307"/>
      <c r="BV4" s="307"/>
      <c r="BW4" s="307"/>
      <c r="BX4" s="304" t="s">
        <v>113</v>
      </c>
      <c r="BY4" s="304"/>
      <c r="BZ4" s="304"/>
      <c r="CA4" s="304"/>
      <c r="CB4" s="304"/>
      <c r="CC4" s="304"/>
      <c r="CD4" s="308" t="s">
        <v>114</v>
      </c>
      <c r="CE4" s="308"/>
      <c r="CF4" s="308"/>
      <c r="CG4" s="308"/>
      <c r="CH4" s="308"/>
      <c r="CI4" s="306" t="s">
        <v>115</v>
      </c>
      <c r="CJ4" s="306"/>
      <c r="CK4" s="306"/>
      <c r="CL4" s="307" t="s">
        <v>116</v>
      </c>
      <c r="CM4" s="307"/>
      <c r="CN4" s="307"/>
      <c r="CO4" s="307"/>
      <c r="CP4" s="307"/>
      <c r="CQ4" s="307"/>
      <c r="CR4" s="307"/>
      <c r="CS4" s="307"/>
      <c r="CT4" s="307"/>
      <c r="CU4" s="304" t="s">
        <v>117</v>
      </c>
      <c r="CV4" s="304"/>
      <c r="CW4" s="304"/>
      <c r="CX4" s="304"/>
      <c r="CY4" s="304"/>
      <c r="CZ4" s="308" t="s">
        <v>118</v>
      </c>
      <c r="DA4" s="308"/>
      <c r="DB4" s="308"/>
      <c r="DC4" s="308"/>
      <c r="DD4" s="308"/>
      <c r="DE4" s="306" t="s">
        <v>119</v>
      </c>
      <c r="DF4" s="306"/>
      <c r="DG4" s="306"/>
      <c r="DH4" s="306"/>
      <c r="DI4" s="307" t="s">
        <v>120</v>
      </c>
      <c r="DJ4" s="307"/>
      <c r="DK4" s="307"/>
      <c r="DL4" s="304" t="s">
        <v>121</v>
      </c>
      <c r="DM4" s="304"/>
      <c r="DN4" s="304"/>
      <c r="DO4" s="304"/>
      <c r="DP4" s="304"/>
      <c r="DQ4" s="308" t="s">
        <v>122</v>
      </c>
      <c r="DR4" s="308"/>
      <c r="DS4" s="308"/>
      <c r="DT4" s="308"/>
      <c r="DU4" s="308"/>
      <c r="DV4" s="308"/>
      <c r="DW4" s="306" t="s">
        <v>123</v>
      </c>
      <c r="DX4" s="306"/>
      <c r="DY4" s="306"/>
      <c r="DZ4" s="306"/>
      <c r="EA4" s="306"/>
      <c r="EB4" s="306"/>
      <c r="EC4" s="306"/>
      <c r="ED4" s="307" t="s">
        <v>124</v>
      </c>
      <c r="EE4" s="307"/>
      <c r="EF4" s="307"/>
      <c r="EG4" s="307"/>
    </row>
    <row r="5" s="302" customFormat="true" ht="86.25" hidden="false" customHeight="false" outlineLevel="0" collapsed="false">
      <c r="A5" s="292"/>
      <c r="B5" s="292"/>
      <c r="C5" s="293"/>
      <c r="D5" s="309" t="s">
        <v>125</v>
      </c>
      <c r="E5" s="310" t="s">
        <v>126</v>
      </c>
      <c r="F5" s="310" t="s">
        <v>127</v>
      </c>
      <c r="G5" s="310" t="s">
        <v>128</v>
      </c>
      <c r="H5" s="310" t="s">
        <v>129</v>
      </c>
      <c r="I5" s="310" t="s">
        <v>130</v>
      </c>
      <c r="J5" s="310" t="s">
        <v>131</v>
      </c>
      <c r="K5" s="311" t="s">
        <v>132</v>
      </c>
      <c r="L5" s="312" t="s">
        <v>53</v>
      </c>
      <c r="M5" s="313" t="s">
        <v>51</v>
      </c>
      <c r="N5" s="313" t="s">
        <v>52</v>
      </c>
      <c r="O5" s="313" t="s">
        <v>133</v>
      </c>
      <c r="P5" s="314" t="s">
        <v>43</v>
      </c>
      <c r="Q5" s="315" t="s">
        <v>53</v>
      </c>
      <c r="R5" s="316" t="s">
        <v>51</v>
      </c>
      <c r="S5" s="316" t="s">
        <v>52</v>
      </c>
      <c r="T5" s="316" t="s">
        <v>133</v>
      </c>
      <c r="U5" s="317" t="s">
        <v>43</v>
      </c>
      <c r="V5" s="318" t="s">
        <v>53</v>
      </c>
      <c r="W5" s="319" t="s">
        <v>51</v>
      </c>
      <c r="X5" s="319" t="s">
        <v>52</v>
      </c>
      <c r="Y5" s="319" t="s">
        <v>133</v>
      </c>
      <c r="Z5" s="320" t="s">
        <v>43</v>
      </c>
      <c r="AA5" s="309" t="s">
        <v>134</v>
      </c>
      <c r="AB5" s="310" t="s">
        <v>45</v>
      </c>
      <c r="AC5" s="310" t="s">
        <v>47</v>
      </c>
      <c r="AD5" s="310" t="s">
        <v>48</v>
      </c>
      <c r="AE5" s="311" t="s">
        <v>43</v>
      </c>
      <c r="AF5" s="312" t="s">
        <v>53</v>
      </c>
      <c r="AG5" s="313" t="s">
        <v>135</v>
      </c>
      <c r="AH5" s="314" t="s">
        <v>43</v>
      </c>
      <c r="AI5" s="315" t="s">
        <v>53</v>
      </c>
      <c r="AJ5" s="316" t="s">
        <v>135</v>
      </c>
      <c r="AK5" s="317" t="s">
        <v>43</v>
      </c>
      <c r="AL5" s="318" t="s">
        <v>54</v>
      </c>
      <c r="AM5" s="319" t="s">
        <v>55</v>
      </c>
      <c r="AN5" s="319" t="s">
        <v>56</v>
      </c>
      <c r="AO5" s="320" t="s">
        <v>43</v>
      </c>
      <c r="AP5" s="309" t="s">
        <v>136</v>
      </c>
      <c r="AQ5" s="310" t="s">
        <v>31</v>
      </c>
      <c r="AR5" s="310" t="s">
        <v>137</v>
      </c>
      <c r="AS5" s="310" t="s">
        <v>138</v>
      </c>
      <c r="AT5" s="310" t="s">
        <v>139</v>
      </c>
      <c r="AU5" s="310" t="s">
        <v>140</v>
      </c>
      <c r="AV5" s="310" t="s">
        <v>141</v>
      </c>
      <c r="AW5" s="310" t="s">
        <v>142</v>
      </c>
      <c r="AX5" s="310" t="s">
        <v>48</v>
      </c>
      <c r="AY5" s="311" t="s">
        <v>43</v>
      </c>
      <c r="AZ5" s="312" t="s">
        <v>57</v>
      </c>
      <c r="BA5" s="313" t="s">
        <v>58</v>
      </c>
      <c r="BB5" s="313" t="s">
        <v>59</v>
      </c>
      <c r="BC5" s="313" t="s">
        <v>48</v>
      </c>
      <c r="BD5" s="314" t="s">
        <v>43</v>
      </c>
      <c r="BE5" s="315" t="s">
        <v>33</v>
      </c>
      <c r="BF5" s="316" t="s">
        <v>143</v>
      </c>
      <c r="BG5" s="316" t="s">
        <v>144</v>
      </c>
      <c r="BH5" s="316" t="s">
        <v>145</v>
      </c>
      <c r="BI5" s="316" t="s">
        <v>146</v>
      </c>
      <c r="BJ5" s="316" t="s">
        <v>48</v>
      </c>
      <c r="BK5" s="317" t="s">
        <v>43</v>
      </c>
      <c r="BL5" s="318" t="s">
        <v>75</v>
      </c>
      <c r="BM5" s="319" t="s">
        <v>76</v>
      </c>
      <c r="BN5" s="320" t="s">
        <v>43</v>
      </c>
      <c r="BO5" s="309" t="s">
        <v>147</v>
      </c>
      <c r="BP5" s="310" t="s">
        <v>61</v>
      </c>
      <c r="BQ5" s="310" t="s">
        <v>62</v>
      </c>
      <c r="BR5" s="310" t="s">
        <v>148</v>
      </c>
      <c r="BS5" s="311" t="s">
        <v>43</v>
      </c>
      <c r="BT5" s="312" t="s">
        <v>149</v>
      </c>
      <c r="BU5" s="313" t="s">
        <v>150</v>
      </c>
      <c r="BV5" s="313" t="s">
        <v>76</v>
      </c>
      <c r="BW5" s="314" t="s">
        <v>43</v>
      </c>
      <c r="BX5" s="315" t="s">
        <v>151</v>
      </c>
      <c r="BY5" s="316" t="s">
        <v>152</v>
      </c>
      <c r="BZ5" s="316" t="s">
        <v>153</v>
      </c>
      <c r="CA5" s="316" t="s">
        <v>148</v>
      </c>
      <c r="CB5" s="316" t="s">
        <v>48</v>
      </c>
      <c r="CC5" s="317" t="s">
        <v>43</v>
      </c>
      <c r="CD5" s="318" t="s">
        <v>154</v>
      </c>
      <c r="CE5" s="319" t="s">
        <v>155</v>
      </c>
      <c r="CF5" s="319" t="s">
        <v>156</v>
      </c>
      <c r="CG5" s="319" t="s">
        <v>48</v>
      </c>
      <c r="CH5" s="320" t="s">
        <v>43</v>
      </c>
      <c r="CI5" s="309" t="s">
        <v>157</v>
      </c>
      <c r="CJ5" s="310" t="s">
        <v>158</v>
      </c>
      <c r="CK5" s="321" t="s">
        <v>43</v>
      </c>
      <c r="CL5" s="322" t="s">
        <v>159</v>
      </c>
      <c r="CM5" s="313" t="s">
        <v>160</v>
      </c>
      <c r="CN5" s="313" t="s">
        <v>161</v>
      </c>
      <c r="CO5" s="313" t="s">
        <v>162</v>
      </c>
      <c r="CP5" s="313" t="s">
        <v>163</v>
      </c>
      <c r="CQ5" s="313" t="s">
        <v>164</v>
      </c>
      <c r="CR5" s="313" t="s">
        <v>165</v>
      </c>
      <c r="CS5" s="313" t="s">
        <v>48</v>
      </c>
      <c r="CT5" s="323" t="s">
        <v>43</v>
      </c>
      <c r="CU5" s="324" t="s">
        <v>72</v>
      </c>
      <c r="CV5" s="316" t="s">
        <v>73</v>
      </c>
      <c r="CW5" s="316" t="s">
        <v>74</v>
      </c>
      <c r="CX5" s="316" t="s">
        <v>48</v>
      </c>
      <c r="CY5" s="325" t="s">
        <v>71</v>
      </c>
      <c r="CZ5" s="326" t="s">
        <v>166</v>
      </c>
      <c r="DA5" s="319" t="s">
        <v>167</v>
      </c>
      <c r="DB5" s="319" t="s">
        <v>168</v>
      </c>
      <c r="DC5" s="319" t="s">
        <v>148</v>
      </c>
      <c r="DD5" s="327" t="s">
        <v>43</v>
      </c>
      <c r="DE5" s="328" t="s">
        <v>169</v>
      </c>
      <c r="DF5" s="310" t="s">
        <v>170</v>
      </c>
      <c r="DG5" s="310" t="s">
        <v>48</v>
      </c>
      <c r="DH5" s="321" t="s">
        <v>43</v>
      </c>
      <c r="DI5" s="322" t="s">
        <v>75</v>
      </c>
      <c r="DJ5" s="313" t="s">
        <v>76</v>
      </c>
      <c r="DK5" s="323" t="s">
        <v>43</v>
      </c>
      <c r="DL5" s="324" t="s">
        <v>171</v>
      </c>
      <c r="DM5" s="316" t="s">
        <v>172</v>
      </c>
      <c r="DN5" s="316" t="s">
        <v>173</v>
      </c>
      <c r="DO5" s="316" t="s">
        <v>48</v>
      </c>
      <c r="DP5" s="325" t="s">
        <v>43</v>
      </c>
      <c r="DQ5" s="326" t="s">
        <v>171</v>
      </c>
      <c r="DR5" s="319" t="s">
        <v>174</v>
      </c>
      <c r="DS5" s="319" t="s">
        <v>175</v>
      </c>
      <c r="DT5" s="319" t="s">
        <v>176</v>
      </c>
      <c r="DU5" s="319" t="s">
        <v>48</v>
      </c>
      <c r="DV5" s="327" t="s">
        <v>43</v>
      </c>
      <c r="DW5" s="328" t="s">
        <v>177</v>
      </c>
      <c r="DX5" s="310" t="s">
        <v>178</v>
      </c>
      <c r="DY5" s="310" t="s">
        <v>179</v>
      </c>
      <c r="DZ5" s="310" t="s">
        <v>180</v>
      </c>
      <c r="EA5" s="310" t="s">
        <v>181</v>
      </c>
      <c r="EB5" s="310" t="s">
        <v>48</v>
      </c>
      <c r="EC5" s="321" t="s">
        <v>43</v>
      </c>
      <c r="ED5" s="322" t="s">
        <v>182</v>
      </c>
      <c r="EE5" s="313" t="s">
        <v>183</v>
      </c>
      <c r="EF5" s="313" t="s">
        <v>76</v>
      </c>
      <c r="EG5" s="323" t="s">
        <v>43</v>
      </c>
    </row>
    <row r="6" customFormat="false" ht="14.25" hidden="false" customHeight="false" outlineLevel="0" collapsed="false">
      <c r="A6" s="329" t="s">
        <v>184</v>
      </c>
      <c r="B6" s="330" t="s">
        <v>185</v>
      </c>
      <c r="C6" s="331" t="n">
        <v>17</v>
      </c>
      <c r="D6" s="332" t="n">
        <v>0.411764705882353</v>
      </c>
      <c r="E6" s="333" t="n">
        <v>0.117647058823529</v>
      </c>
      <c r="F6" s="333" t="n">
        <v>0.176470588235294</v>
      </c>
      <c r="G6" s="333" t="n">
        <v>0.0588235294117647</v>
      </c>
      <c r="H6" s="333" t="n">
        <v>0</v>
      </c>
      <c r="I6" s="333" t="n">
        <v>0.0588235294117647</v>
      </c>
      <c r="J6" s="333" t="n">
        <v>0.117647058823529</v>
      </c>
      <c r="K6" s="334" t="n">
        <v>0.0588235294117647</v>
      </c>
      <c r="L6" s="335" t="n">
        <v>0.647058823529412</v>
      </c>
      <c r="M6" s="336" t="n">
        <v>0.117647058823529</v>
      </c>
      <c r="N6" s="336" t="n">
        <v>0.0588235294117647</v>
      </c>
      <c r="O6" s="336" t="n">
        <v>0.176470588235294</v>
      </c>
      <c r="P6" s="337" t="n">
        <v>0</v>
      </c>
      <c r="Q6" s="338" t="n">
        <v>0.823529411764706</v>
      </c>
      <c r="R6" s="339" t="n">
        <v>0</v>
      </c>
      <c r="S6" s="339" t="n">
        <v>0.117647058823529</v>
      </c>
      <c r="T6" s="339" t="n">
        <v>0.0588235294117647</v>
      </c>
      <c r="U6" s="340" t="n">
        <v>0</v>
      </c>
      <c r="V6" s="341" t="n">
        <v>0.941176470588235</v>
      </c>
      <c r="W6" s="342" t="n">
        <v>0</v>
      </c>
      <c r="X6" s="342" t="n">
        <v>0.0588235294117647</v>
      </c>
      <c r="Y6" s="342" t="n">
        <v>0</v>
      </c>
      <c r="Z6" s="343" t="n">
        <v>0</v>
      </c>
      <c r="AA6" s="332" t="n">
        <v>0.222222222222222</v>
      </c>
      <c r="AB6" s="333" t="n">
        <v>0.555555555555556</v>
      </c>
      <c r="AC6" s="333" t="n">
        <v>0</v>
      </c>
      <c r="AD6" s="333" t="n">
        <v>0.222222222222222</v>
      </c>
      <c r="AE6" s="334" t="n">
        <v>0</v>
      </c>
      <c r="AF6" s="335" t="n">
        <v>0.470588235294118</v>
      </c>
      <c r="AG6" s="336" t="n">
        <v>0.529411764705882</v>
      </c>
      <c r="AH6" s="337" t="n">
        <v>0</v>
      </c>
      <c r="AI6" s="338" t="n">
        <v>0.294117647058824</v>
      </c>
      <c r="AJ6" s="339" t="n">
        <v>0.647058823529412</v>
      </c>
      <c r="AK6" s="340" t="n">
        <v>0.0588235294117647</v>
      </c>
      <c r="AL6" s="341" t="n">
        <v>0.294117647058824</v>
      </c>
      <c r="AM6" s="342" t="n">
        <v>0.294117647058824</v>
      </c>
      <c r="AN6" s="342" t="n">
        <v>0.411764705882353</v>
      </c>
      <c r="AO6" s="343" t="n">
        <v>0</v>
      </c>
      <c r="AP6" s="332" t="n">
        <v>1</v>
      </c>
      <c r="AQ6" s="333" t="n">
        <v>0.411764705882353</v>
      </c>
      <c r="AR6" s="333" t="n">
        <v>0.294117647058824</v>
      </c>
      <c r="AS6" s="333" t="n">
        <v>0.117647058823529</v>
      </c>
      <c r="AT6" s="333" t="n">
        <v>0.0588235294117647</v>
      </c>
      <c r="AU6" s="333" t="n">
        <v>0.941176470588235</v>
      </c>
      <c r="AV6" s="333" t="n">
        <v>0.176470588235294</v>
      </c>
      <c r="AW6" s="333" t="n">
        <v>0</v>
      </c>
      <c r="AX6" s="333" t="n">
        <v>0</v>
      </c>
      <c r="AY6" s="334" t="n">
        <v>0</v>
      </c>
      <c r="AZ6" s="335" t="n">
        <v>0.647058823529412</v>
      </c>
      <c r="BA6" s="336" t="n">
        <v>0.294117647058824</v>
      </c>
      <c r="BB6" s="336" t="n">
        <v>0.0588235294117647</v>
      </c>
      <c r="BC6" s="336" t="n">
        <v>0</v>
      </c>
      <c r="BD6" s="337" t="n">
        <v>0</v>
      </c>
      <c r="BE6" s="338" t="n">
        <v>0.705882352941177</v>
      </c>
      <c r="BF6" s="339" t="n">
        <v>0.352941176470588</v>
      </c>
      <c r="BG6" s="339" t="n">
        <v>0.411764705882353</v>
      </c>
      <c r="BH6" s="339" t="n">
        <v>0.294117647058824</v>
      </c>
      <c r="BI6" s="339" t="n">
        <v>0.764705882352941</v>
      </c>
      <c r="BJ6" s="339" t="n">
        <v>0.0588235294117647</v>
      </c>
      <c r="BK6" s="340" t="n">
        <v>0</v>
      </c>
      <c r="BL6" s="341" t="n">
        <v>0.588235294117647</v>
      </c>
      <c r="BM6" s="342" t="n">
        <v>0.411764705882353</v>
      </c>
      <c r="BN6" s="343" t="n">
        <v>0</v>
      </c>
      <c r="BO6" s="332" t="n">
        <v>0.0588235294117647</v>
      </c>
      <c r="BP6" s="333" t="n">
        <v>0.647058823529412</v>
      </c>
      <c r="BQ6" s="333" t="n">
        <v>0.235294117647059</v>
      </c>
      <c r="BR6" s="333" t="n">
        <v>0.0588235294117647</v>
      </c>
      <c r="BS6" s="334" t="n">
        <v>0</v>
      </c>
      <c r="BT6" s="335" t="n">
        <v>0.647058823529412</v>
      </c>
      <c r="BU6" s="336" t="n">
        <v>0.235294117647059</v>
      </c>
      <c r="BV6" s="336" t="n">
        <v>0.117647058823529</v>
      </c>
      <c r="BW6" s="337" t="n">
        <v>0</v>
      </c>
      <c r="BX6" s="338" t="n">
        <v>0.411764705882353</v>
      </c>
      <c r="BY6" s="339" t="n">
        <v>0.352941176470588</v>
      </c>
      <c r="BZ6" s="339" t="n">
        <v>0.117647058823529</v>
      </c>
      <c r="CA6" s="339" t="n">
        <v>0.117647058823529</v>
      </c>
      <c r="CB6" s="339" t="n">
        <v>0</v>
      </c>
      <c r="CC6" s="340" t="n">
        <v>0</v>
      </c>
      <c r="CD6" s="341" t="n">
        <v>0.411764705882353</v>
      </c>
      <c r="CE6" s="342" t="n">
        <v>0.117647058823529</v>
      </c>
      <c r="CF6" s="342" t="n">
        <v>0.470588235294118</v>
      </c>
      <c r="CG6" s="342" t="n">
        <v>0</v>
      </c>
      <c r="CH6" s="343" t="n">
        <v>0</v>
      </c>
      <c r="CI6" s="332" t="n">
        <v>0</v>
      </c>
      <c r="CJ6" s="333" t="n">
        <v>0.764705882352941</v>
      </c>
      <c r="CK6" s="344" t="n">
        <v>0.235294117647059</v>
      </c>
      <c r="CL6" s="345" t="n">
        <v>0.764705882352941</v>
      </c>
      <c r="CM6" s="336" t="n">
        <v>0.529411764705882</v>
      </c>
      <c r="CN6" s="336" t="n">
        <v>0.352941176470588</v>
      </c>
      <c r="CO6" s="336" t="n">
        <v>0.176470588235294</v>
      </c>
      <c r="CP6" s="336" t="n">
        <v>0.294117647058824</v>
      </c>
      <c r="CQ6" s="336" t="n">
        <v>0.117647058823529</v>
      </c>
      <c r="CR6" s="336" t="n">
        <v>0.117647058823529</v>
      </c>
      <c r="CS6" s="336" t="n">
        <v>0.0588235294117647</v>
      </c>
      <c r="CT6" s="346" t="n">
        <v>0</v>
      </c>
      <c r="CU6" s="347" t="n">
        <v>0.176470588235294</v>
      </c>
      <c r="CV6" s="339" t="n">
        <v>0.705882352941177</v>
      </c>
      <c r="CW6" s="339" t="n">
        <v>0.117647058823529</v>
      </c>
      <c r="CX6" s="339" t="n">
        <v>0</v>
      </c>
      <c r="CY6" s="348" t="n">
        <v>0</v>
      </c>
      <c r="CZ6" s="349" t="n">
        <v>0.235294117647059</v>
      </c>
      <c r="DA6" s="342" t="n">
        <v>0.529411764705882</v>
      </c>
      <c r="DB6" s="342" t="n">
        <v>0.176470588235294</v>
      </c>
      <c r="DC6" s="342" t="n">
        <v>0.0588235294117647</v>
      </c>
      <c r="DD6" s="350" t="n">
        <v>0</v>
      </c>
      <c r="DE6" s="351" t="n">
        <v>0.666666666666667</v>
      </c>
      <c r="DF6" s="333" t="n">
        <v>0</v>
      </c>
      <c r="DG6" s="333" t="n">
        <v>0.333333333333333</v>
      </c>
      <c r="DH6" s="344" t="n">
        <v>0</v>
      </c>
      <c r="DI6" s="345" t="n">
        <v>0.529411764705882</v>
      </c>
      <c r="DJ6" s="336" t="n">
        <v>0.470588235294118</v>
      </c>
      <c r="DK6" s="346" t="n">
        <v>0</v>
      </c>
      <c r="DL6" s="347" t="n">
        <v>0.823529411764706</v>
      </c>
      <c r="DM6" s="339" t="n">
        <v>0.294117647058824</v>
      </c>
      <c r="DN6" s="339" t="n">
        <v>0.0588235294117647</v>
      </c>
      <c r="DO6" s="339" t="n">
        <v>0</v>
      </c>
      <c r="DP6" s="348" t="n">
        <v>0</v>
      </c>
      <c r="DQ6" s="349" t="n">
        <v>0.0588235294117647</v>
      </c>
      <c r="DR6" s="342" t="n">
        <v>0.705882352941177</v>
      </c>
      <c r="DS6" s="342" t="n">
        <v>0.352941176470588</v>
      </c>
      <c r="DT6" s="342" t="n">
        <v>0.0588235294117647</v>
      </c>
      <c r="DU6" s="342" t="n">
        <v>0.0588235294117647</v>
      </c>
      <c r="DV6" s="350" t="n">
        <v>0</v>
      </c>
      <c r="DW6" s="351" t="n">
        <v>0.411764705882353</v>
      </c>
      <c r="DX6" s="333" t="n">
        <v>0.235294117647059</v>
      </c>
      <c r="DY6" s="333" t="n">
        <v>0.647058823529412</v>
      </c>
      <c r="DZ6" s="333" t="n">
        <v>0.294117647058824</v>
      </c>
      <c r="EA6" s="333" t="n">
        <v>0.352941176470588</v>
      </c>
      <c r="EB6" s="333" t="n">
        <v>0</v>
      </c>
      <c r="EC6" s="344" t="n">
        <v>0</v>
      </c>
      <c r="ED6" s="345" t="n">
        <v>0.882352941176471</v>
      </c>
      <c r="EE6" s="336" t="n">
        <v>0.0588235294117647</v>
      </c>
      <c r="EF6" s="336" t="n">
        <v>0.0588235294117647</v>
      </c>
      <c r="EG6" s="346" t="n">
        <v>0</v>
      </c>
    </row>
    <row r="7" customFormat="false" ht="14.25" hidden="false" customHeight="false" outlineLevel="0" collapsed="false">
      <c r="A7" s="329"/>
      <c r="B7" s="352" t="s">
        <v>186</v>
      </c>
      <c r="C7" s="353" t="n">
        <v>55</v>
      </c>
      <c r="D7" s="354" t="n">
        <v>0.127272727272727</v>
      </c>
      <c r="E7" s="355" t="n">
        <v>0.0363636363636364</v>
      </c>
      <c r="F7" s="355" t="n">
        <v>0.0545454545454545</v>
      </c>
      <c r="G7" s="355" t="n">
        <v>0.363636363636364</v>
      </c>
      <c r="H7" s="355" t="n">
        <v>0.127272727272727</v>
      </c>
      <c r="I7" s="355" t="n">
        <v>0.0727272727272727</v>
      </c>
      <c r="J7" s="355" t="n">
        <v>0.0363636363636364</v>
      </c>
      <c r="K7" s="356" t="n">
        <v>0.181818181818182</v>
      </c>
      <c r="L7" s="357" t="n">
        <v>0.581818181818182</v>
      </c>
      <c r="M7" s="358" t="n">
        <v>0.109090909090909</v>
      </c>
      <c r="N7" s="358" t="n">
        <v>0.0727272727272727</v>
      </c>
      <c r="O7" s="358" t="n">
        <v>0.236363636363636</v>
      </c>
      <c r="P7" s="359" t="n">
        <v>0</v>
      </c>
      <c r="Q7" s="360" t="n">
        <v>0.836363636363636</v>
      </c>
      <c r="R7" s="361" t="n">
        <v>0.0181818181818182</v>
      </c>
      <c r="S7" s="361" t="n">
        <v>0.109090909090909</v>
      </c>
      <c r="T7" s="361" t="n">
        <v>0.0181818181818182</v>
      </c>
      <c r="U7" s="362" t="n">
        <v>0.0181818181818182</v>
      </c>
      <c r="V7" s="363" t="n">
        <v>0.927272727272727</v>
      </c>
      <c r="W7" s="364" t="n">
        <v>0.0181818181818182</v>
      </c>
      <c r="X7" s="364" t="n">
        <v>0.0363636363636364</v>
      </c>
      <c r="Y7" s="364" t="n">
        <v>0</v>
      </c>
      <c r="Z7" s="365" t="n">
        <v>0.0181818181818182</v>
      </c>
      <c r="AA7" s="354" t="n">
        <v>0.260869565217391</v>
      </c>
      <c r="AB7" s="355" t="n">
        <v>0.608695652173913</v>
      </c>
      <c r="AC7" s="355" t="n">
        <v>0</v>
      </c>
      <c r="AD7" s="355" t="n">
        <v>0.0434782608695652</v>
      </c>
      <c r="AE7" s="356" t="n">
        <v>0.0869565217391304</v>
      </c>
      <c r="AF7" s="357" t="n">
        <v>0.454545454545455</v>
      </c>
      <c r="AG7" s="358" t="n">
        <v>0.527272727272727</v>
      </c>
      <c r="AH7" s="359" t="n">
        <v>0.0181818181818182</v>
      </c>
      <c r="AI7" s="360" t="n">
        <v>0.236363636363636</v>
      </c>
      <c r="AJ7" s="361" t="n">
        <v>0.709090909090909</v>
      </c>
      <c r="AK7" s="362" t="n">
        <v>0.0545454545454545</v>
      </c>
      <c r="AL7" s="363" t="n">
        <v>0.509090909090909</v>
      </c>
      <c r="AM7" s="364" t="n">
        <v>0.236363636363636</v>
      </c>
      <c r="AN7" s="364" t="n">
        <v>0.254545454545455</v>
      </c>
      <c r="AO7" s="365" t="n">
        <v>0</v>
      </c>
      <c r="AP7" s="354" t="n">
        <v>1</v>
      </c>
      <c r="AQ7" s="355" t="n">
        <v>0.509090909090909</v>
      </c>
      <c r="AR7" s="355" t="n">
        <v>0.381818181818182</v>
      </c>
      <c r="AS7" s="355" t="n">
        <v>0.0727272727272727</v>
      </c>
      <c r="AT7" s="355" t="n">
        <v>0.0545454545454545</v>
      </c>
      <c r="AU7" s="355" t="n">
        <v>0.890909090909091</v>
      </c>
      <c r="AV7" s="355" t="n">
        <v>0.418181818181818</v>
      </c>
      <c r="AW7" s="355" t="n">
        <v>0.0181818181818182</v>
      </c>
      <c r="AX7" s="355" t="n">
        <v>0.0363636363636364</v>
      </c>
      <c r="AY7" s="356" t="n">
        <v>0.0181818181818182</v>
      </c>
      <c r="AZ7" s="357" t="n">
        <v>0.672727272727273</v>
      </c>
      <c r="BA7" s="358" t="n">
        <v>0.309090909090909</v>
      </c>
      <c r="BB7" s="358" t="n">
        <v>0.0181818181818182</v>
      </c>
      <c r="BC7" s="358" t="n">
        <v>0</v>
      </c>
      <c r="BD7" s="359" t="n">
        <v>0</v>
      </c>
      <c r="BE7" s="360" t="n">
        <v>0.581818181818182</v>
      </c>
      <c r="BF7" s="361" t="n">
        <v>0.509090909090909</v>
      </c>
      <c r="BG7" s="361" t="n">
        <v>0.418181818181818</v>
      </c>
      <c r="BH7" s="361" t="n">
        <v>0.2</v>
      </c>
      <c r="BI7" s="361" t="n">
        <v>0.545454545454545</v>
      </c>
      <c r="BJ7" s="361" t="n">
        <v>0.0727272727272727</v>
      </c>
      <c r="BK7" s="362" t="n">
        <v>0</v>
      </c>
      <c r="BL7" s="363" t="n">
        <v>0.527272727272727</v>
      </c>
      <c r="BM7" s="364" t="n">
        <v>0.436363636363636</v>
      </c>
      <c r="BN7" s="365" t="n">
        <v>0.0363636363636364</v>
      </c>
      <c r="BO7" s="354" t="n">
        <v>0.290909090909091</v>
      </c>
      <c r="BP7" s="355" t="n">
        <v>0.490909090909091</v>
      </c>
      <c r="BQ7" s="355" t="n">
        <v>0.181818181818182</v>
      </c>
      <c r="BR7" s="355" t="n">
        <v>0.0363636363636364</v>
      </c>
      <c r="BS7" s="356" t="n">
        <v>0</v>
      </c>
      <c r="BT7" s="357" t="n">
        <v>0.454545454545455</v>
      </c>
      <c r="BU7" s="358" t="n">
        <v>0.418181818181818</v>
      </c>
      <c r="BV7" s="358" t="n">
        <v>0.127272727272727</v>
      </c>
      <c r="BW7" s="359" t="n">
        <v>0</v>
      </c>
      <c r="BX7" s="360" t="n">
        <v>0.2</v>
      </c>
      <c r="BY7" s="361" t="n">
        <v>0.363636363636364</v>
      </c>
      <c r="BZ7" s="361" t="n">
        <v>0.163636363636364</v>
      </c>
      <c r="CA7" s="361" t="n">
        <v>0.254545454545455</v>
      </c>
      <c r="CB7" s="361" t="n">
        <v>0</v>
      </c>
      <c r="CC7" s="362" t="n">
        <v>0.0181818181818182</v>
      </c>
      <c r="CD7" s="363" t="n">
        <v>0.327272727272727</v>
      </c>
      <c r="CE7" s="364" t="n">
        <v>0.145454545454545</v>
      </c>
      <c r="CF7" s="364" t="n">
        <v>0.454545454545455</v>
      </c>
      <c r="CG7" s="364" t="n">
        <v>0</v>
      </c>
      <c r="CH7" s="365" t="n">
        <v>0.0727272727272727</v>
      </c>
      <c r="CI7" s="354" t="n">
        <v>0.163636363636364</v>
      </c>
      <c r="CJ7" s="355" t="n">
        <v>0.327272727272727</v>
      </c>
      <c r="CK7" s="366" t="n">
        <v>0.509090909090909</v>
      </c>
      <c r="CL7" s="367" t="n">
        <v>0.436363636363636</v>
      </c>
      <c r="CM7" s="358" t="n">
        <v>0.418181818181818</v>
      </c>
      <c r="CN7" s="358" t="n">
        <v>0.236363636363636</v>
      </c>
      <c r="CO7" s="358" t="n">
        <v>0.2</v>
      </c>
      <c r="CP7" s="358" t="n">
        <v>0.0727272727272727</v>
      </c>
      <c r="CQ7" s="358" t="n">
        <v>0.181818181818182</v>
      </c>
      <c r="CR7" s="358" t="n">
        <v>0.0909090909090909</v>
      </c>
      <c r="CS7" s="358" t="n">
        <v>0.0181818181818182</v>
      </c>
      <c r="CT7" s="368" t="n">
        <v>0.109090909090909</v>
      </c>
      <c r="CU7" s="369" t="n">
        <v>0.0727272727272727</v>
      </c>
      <c r="CV7" s="361" t="n">
        <v>0.690909090909091</v>
      </c>
      <c r="CW7" s="361" t="n">
        <v>0.218181818181818</v>
      </c>
      <c r="CX7" s="361" t="n">
        <v>0</v>
      </c>
      <c r="CY7" s="370" t="n">
        <v>0.0181818181818182</v>
      </c>
      <c r="CZ7" s="371" t="n">
        <v>0.327272727272727</v>
      </c>
      <c r="DA7" s="364" t="n">
        <v>0.563636363636364</v>
      </c>
      <c r="DB7" s="364" t="n">
        <v>0.0363636363636364</v>
      </c>
      <c r="DC7" s="364" t="n">
        <v>0.0727272727272727</v>
      </c>
      <c r="DD7" s="372" t="n">
        <v>0</v>
      </c>
      <c r="DE7" s="373" t="n">
        <v>1</v>
      </c>
      <c r="DF7" s="355" t="n">
        <v>0</v>
      </c>
      <c r="DG7" s="355" t="n">
        <v>0</v>
      </c>
      <c r="DH7" s="366" t="n">
        <v>0</v>
      </c>
      <c r="DI7" s="367" t="n">
        <v>0.727272727272727</v>
      </c>
      <c r="DJ7" s="358" t="n">
        <v>0.272727272727273</v>
      </c>
      <c r="DK7" s="368" t="n">
        <v>0</v>
      </c>
      <c r="DL7" s="369" t="n">
        <v>0.818181818181818</v>
      </c>
      <c r="DM7" s="361" t="n">
        <v>0.309090909090909</v>
      </c>
      <c r="DN7" s="361" t="n">
        <v>0.0363636363636364</v>
      </c>
      <c r="DO7" s="361" t="n">
        <v>0.0181818181818182</v>
      </c>
      <c r="DP7" s="370" t="n">
        <v>0.0181818181818182</v>
      </c>
      <c r="DQ7" s="371" t="n">
        <v>0.272727272727273</v>
      </c>
      <c r="DR7" s="364" t="n">
        <v>0.781818181818182</v>
      </c>
      <c r="DS7" s="364" t="n">
        <v>0.254545454545455</v>
      </c>
      <c r="DT7" s="364" t="n">
        <v>0.0181818181818182</v>
      </c>
      <c r="DU7" s="364" t="n">
        <v>0.0545454545454545</v>
      </c>
      <c r="DV7" s="372" t="n">
        <v>0.0181818181818182</v>
      </c>
      <c r="DW7" s="373" t="n">
        <v>0.690909090909091</v>
      </c>
      <c r="DX7" s="355" t="n">
        <v>0.345454545454545</v>
      </c>
      <c r="DY7" s="355" t="n">
        <v>0.727272727272727</v>
      </c>
      <c r="DZ7" s="355" t="n">
        <v>0.218181818181818</v>
      </c>
      <c r="EA7" s="355" t="n">
        <v>0.290909090909091</v>
      </c>
      <c r="EB7" s="355" t="n">
        <v>0.0181818181818182</v>
      </c>
      <c r="EC7" s="366" t="n">
        <v>0.0363636363636364</v>
      </c>
      <c r="ED7" s="367" t="n">
        <v>0.872727272727273</v>
      </c>
      <c r="EE7" s="358" t="n">
        <v>0.109090909090909</v>
      </c>
      <c r="EF7" s="358" t="n">
        <v>0.0181818181818182</v>
      </c>
      <c r="EG7" s="368" t="n">
        <v>0</v>
      </c>
    </row>
    <row r="8" customFormat="false" ht="14.25" hidden="false" customHeight="false" outlineLevel="0" collapsed="false">
      <c r="A8" s="329"/>
      <c r="B8" s="352" t="s">
        <v>187</v>
      </c>
      <c r="C8" s="353" t="n">
        <v>51</v>
      </c>
      <c r="D8" s="354" t="n">
        <v>0.0784313725490196</v>
      </c>
      <c r="E8" s="355" t="n">
        <v>0.0588235294117647</v>
      </c>
      <c r="F8" s="355" t="n">
        <v>0.0588235294117647</v>
      </c>
      <c r="G8" s="355" t="n">
        <v>0.294117647058824</v>
      </c>
      <c r="H8" s="355" t="n">
        <v>0.254901960784314</v>
      </c>
      <c r="I8" s="355" t="n">
        <v>0.0588235294117647</v>
      </c>
      <c r="J8" s="355" t="n">
        <v>0.0588235294117647</v>
      </c>
      <c r="K8" s="356" t="n">
        <v>0.137254901960784</v>
      </c>
      <c r="L8" s="357" t="n">
        <v>0.803921568627451</v>
      </c>
      <c r="M8" s="358" t="n">
        <v>0.117647058823529</v>
      </c>
      <c r="N8" s="358" t="n">
        <v>0.0196078431372549</v>
      </c>
      <c r="O8" s="358" t="n">
        <v>0.0588235294117647</v>
      </c>
      <c r="P8" s="359" t="n">
        <v>0</v>
      </c>
      <c r="Q8" s="360" t="n">
        <v>0.823529411764706</v>
      </c>
      <c r="R8" s="361" t="n">
        <v>0.0392156862745098</v>
      </c>
      <c r="S8" s="361" t="n">
        <v>0.0784313725490196</v>
      </c>
      <c r="T8" s="361" t="n">
        <v>0</v>
      </c>
      <c r="U8" s="362" t="n">
        <v>0.0588235294117647</v>
      </c>
      <c r="V8" s="363" t="n">
        <v>0.901960784313726</v>
      </c>
      <c r="W8" s="364" t="n">
        <v>0</v>
      </c>
      <c r="X8" s="364" t="n">
        <v>0.0196078431372549</v>
      </c>
      <c r="Y8" s="364" t="n">
        <v>0.0196078431372549</v>
      </c>
      <c r="Z8" s="365" t="n">
        <v>0.0588235294117647</v>
      </c>
      <c r="AA8" s="354" t="n">
        <v>0.2</v>
      </c>
      <c r="AB8" s="355" t="n">
        <v>0.533333333333333</v>
      </c>
      <c r="AC8" s="355" t="n">
        <v>0</v>
      </c>
      <c r="AD8" s="355" t="n">
        <v>0.133333333333333</v>
      </c>
      <c r="AE8" s="356" t="n">
        <v>0.133333333333333</v>
      </c>
      <c r="AF8" s="357" t="n">
        <v>0.333333333333333</v>
      </c>
      <c r="AG8" s="358" t="n">
        <v>0.607843137254902</v>
      </c>
      <c r="AH8" s="359" t="n">
        <v>0.0588235294117647</v>
      </c>
      <c r="AI8" s="360" t="n">
        <v>0.215686274509804</v>
      </c>
      <c r="AJ8" s="361" t="n">
        <v>0.607843137254902</v>
      </c>
      <c r="AK8" s="362" t="n">
        <v>0.176470588235294</v>
      </c>
      <c r="AL8" s="363" t="n">
        <v>0.549019607843137</v>
      </c>
      <c r="AM8" s="364" t="n">
        <v>0.274509803921569</v>
      </c>
      <c r="AN8" s="364" t="n">
        <v>0.137254901960784</v>
      </c>
      <c r="AO8" s="365" t="n">
        <v>0.0392156862745098</v>
      </c>
      <c r="AP8" s="354" t="n">
        <v>1</v>
      </c>
      <c r="AQ8" s="355" t="n">
        <v>0.549019607843137</v>
      </c>
      <c r="AR8" s="355" t="n">
        <v>0.450980392156863</v>
      </c>
      <c r="AS8" s="355" t="n">
        <v>0.0980392156862745</v>
      </c>
      <c r="AT8" s="355" t="n">
        <v>0.0392156862745098</v>
      </c>
      <c r="AU8" s="355" t="n">
        <v>0.862745098039216</v>
      </c>
      <c r="AV8" s="355" t="n">
        <v>0.352941176470588</v>
      </c>
      <c r="AW8" s="355" t="n">
        <v>0.196078431372549</v>
      </c>
      <c r="AX8" s="355" t="n">
        <v>0</v>
      </c>
      <c r="AY8" s="356" t="n">
        <v>0</v>
      </c>
      <c r="AZ8" s="357" t="n">
        <v>0.607843137254902</v>
      </c>
      <c r="BA8" s="358" t="n">
        <v>0.352941176470588</v>
      </c>
      <c r="BB8" s="358" t="n">
        <v>0</v>
      </c>
      <c r="BC8" s="358" t="n">
        <v>0.0196078431372549</v>
      </c>
      <c r="BD8" s="359" t="n">
        <v>0.0196078431372549</v>
      </c>
      <c r="BE8" s="360" t="n">
        <v>0.490196078431373</v>
      </c>
      <c r="BF8" s="361" t="n">
        <v>0.549019607843137</v>
      </c>
      <c r="BG8" s="361" t="n">
        <v>0.529411764705882</v>
      </c>
      <c r="BH8" s="361" t="n">
        <v>0.196078431372549</v>
      </c>
      <c r="BI8" s="361" t="n">
        <v>0.450980392156863</v>
      </c>
      <c r="BJ8" s="361" t="n">
        <v>0.0588235294117647</v>
      </c>
      <c r="BK8" s="362" t="n">
        <v>0.0196078431372549</v>
      </c>
      <c r="BL8" s="363" t="n">
        <v>0.529411764705882</v>
      </c>
      <c r="BM8" s="364" t="n">
        <v>0.431372549019608</v>
      </c>
      <c r="BN8" s="365" t="n">
        <v>0.0392156862745098</v>
      </c>
      <c r="BO8" s="354" t="n">
        <v>0.274509803921569</v>
      </c>
      <c r="BP8" s="355" t="n">
        <v>0.607843137254902</v>
      </c>
      <c r="BQ8" s="355" t="n">
        <v>0.0784313725490196</v>
      </c>
      <c r="BR8" s="355" t="n">
        <v>0.0196078431372549</v>
      </c>
      <c r="BS8" s="356" t="n">
        <v>0.0196078431372549</v>
      </c>
      <c r="BT8" s="357" t="n">
        <v>0.568627450980392</v>
      </c>
      <c r="BU8" s="358" t="n">
        <v>0.274509803921569</v>
      </c>
      <c r="BV8" s="358" t="n">
        <v>0.117647058823529</v>
      </c>
      <c r="BW8" s="359" t="n">
        <v>0.0392156862745098</v>
      </c>
      <c r="BX8" s="360" t="n">
        <v>0.333333333333333</v>
      </c>
      <c r="BY8" s="361" t="n">
        <v>0.392156862745098</v>
      </c>
      <c r="BZ8" s="361" t="n">
        <v>0.0980392156862745</v>
      </c>
      <c r="CA8" s="361" t="n">
        <v>0.156862745098039</v>
      </c>
      <c r="CB8" s="361" t="n">
        <v>0</v>
      </c>
      <c r="CC8" s="362" t="n">
        <v>0.0196078431372549</v>
      </c>
      <c r="CD8" s="363" t="n">
        <v>0.509803921568627</v>
      </c>
      <c r="CE8" s="364" t="n">
        <v>0.0588235294117647</v>
      </c>
      <c r="CF8" s="364" t="n">
        <v>0.352941176470588</v>
      </c>
      <c r="CG8" s="364" t="n">
        <v>0.0196078431372549</v>
      </c>
      <c r="CH8" s="365" t="n">
        <v>0.0588235294117647</v>
      </c>
      <c r="CI8" s="354" t="n">
        <v>0.215686274509804</v>
      </c>
      <c r="CJ8" s="355" t="n">
        <v>0.392156862745098</v>
      </c>
      <c r="CK8" s="366" t="n">
        <v>0.392156862745098</v>
      </c>
      <c r="CL8" s="367" t="n">
        <v>0.607843137254902</v>
      </c>
      <c r="CM8" s="358" t="n">
        <v>0.294117647058824</v>
      </c>
      <c r="CN8" s="358" t="n">
        <v>0.215686274509804</v>
      </c>
      <c r="CO8" s="358" t="n">
        <v>0.176470588235294</v>
      </c>
      <c r="CP8" s="358" t="n">
        <v>0.0588235294117647</v>
      </c>
      <c r="CQ8" s="358" t="n">
        <v>0.274509803921569</v>
      </c>
      <c r="CR8" s="358" t="n">
        <v>0.0784313725490196</v>
      </c>
      <c r="CS8" s="358" t="n">
        <v>0</v>
      </c>
      <c r="CT8" s="368" t="n">
        <v>0.117647058823529</v>
      </c>
      <c r="CU8" s="369" t="n">
        <v>0.0784313725490196</v>
      </c>
      <c r="CV8" s="361" t="n">
        <v>0.862745098039216</v>
      </c>
      <c r="CW8" s="361" t="n">
        <v>0.0588235294117647</v>
      </c>
      <c r="CX8" s="361" t="n">
        <v>0</v>
      </c>
      <c r="CY8" s="370" t="n">
        <v>0</v>
      </c>
      <c r="CZ8" s="371" t="n">
        <v>0.352941176470588</v>
      </c>
      <c r="DA8" s="364" t="n">
        <v>0.588235294117647</v>
      </c>
      <c r="DB8" s="364" t="n">
        <v>0.0196078431372549</v>
      </c>
      <c r="DC8" s="364" t="n">
        <v>0.0196078431372549</v>
      </c>
      <c r="DD8" s="372" t="n">
        <v>0.0196078431372549</v>
      </c>
      <c r="DE8" s="373" t="n">
        <v>3</v>
      </c>
      <c r="DF8" s="355" t="n">
        <v>0</v>
      </c>
      <c r="DG8" s="355" t="n">
        <v>0</v>
      </c>
      <c r="DH8" s="366" t="n">
        <v>0</v>
      </c>
      <c r="DI8" s="367" t="n">
        <v>0.843137254901961</v>
      </c>
      <c r="DJ8" s="358" t="n">
        <v>0.137254901960784</v>
      </c>
      <c r="DK8" s="368" t="n">
        <v>0.0196078431372549</v>
      </c>
      <c r="DL8" s="369" t="n">
        <v>0.823529411764706</v>
      </c>
      <c r="DM8" s="361" t="n">
        <v>0.254901960784314</v>
      </c>
      <c r="DN8" s="361" t="n">
        <v>0.0588235294117647</v>
      </c>
      <c r="DO8" s="361" t="n">
        <v>0</v>
      </c>
      <c r="DP8" s="370" t="n">
        <v>0</v>
      </c>
      <c r="DQ8" s="371" t="n">
        <v>0.254901960784314</v>
      </c>
      <c r="DR8" s="364" t="n">
        <v>0.705882352941177</v>
      </c>
      <c r="DS8" s="364" t="n">
        <v>0.294117647058824</v>
      </c>
      <c r="DT8" s="364" t="n">
        <v>0</v>
      </c>
      <c r="DU8" s="364" t="n">
        <v>0.0588235294117647</v>
      </c>
      <c r="DV8" s="372" t="n">
        <v>0</v>
      </c>
      <c r="DW8" s="373" t="n">
        <v>0.764705882352941</v>
      </c>
      <c r="DX8" s="355" t="n">
        <v>0.333333333333333</v>
      </c>
      <c r="DY8" s="355" t="n">
        <v>0.862745098039216</v>
      </c>
      <c r="DZ8" s="355" t="n">
        <v>0.352941176470588</v>
      </c>
      <c r="EA8" s="355" t="n">
        <v>0.666666666666667</v>
      </c>
      <c r="EB8" s="355" t="n">
        <v>0</v>
      </c>
      <c r="EC8" s="366" t="n">
        <v>0</v>
      </c>
      <c r="ED8" s="367" t="n">
        <v>0.92156862745098</v>
      </c>
      <c r="EE8" s="358" t="n">
        <v>0.0392156862745098</v>
      </c>
      <c r="EF8" s="358" t="n">
        <v>0.0196078431372549</v>
      </c>
      <c r="EG8" s="368" t="n">
        <v>0.0196078431372549</v>
      </c>
    </row>
    <row r="9" customFormat="false" ht="14.25" hidden="false" customHeight="false" outlineLevel="0" collapsed="false">
      <c r="A9" s="329"/>
      <c r="B9" s="352" t="s">
        <v>188</v>
      </c>
      <c r="C9" s="353" t="n">
        <v>35</v>
      </c>
      <c r="D9" s="354" t="n">
        <v>0.142857142857143</v>
      </c>
      <c r="E9" s="355" t="n">
        <v>0.371428571428571</v>
      </c>
      <c r="F9" s="355" t="n">
        <v>0.0857142857142857</v>
      </c>
      <c r="G9" s="355" t="n">
        <v>0.114285714285714</v>
      </c>
      <c r="H9" s="355" t="n">
        <v>0.0571428571428571</v>
      </c>
      <c r="I9" s="355" t="n">
        <v>0.0285714285714286</v>
      </c>
      <c r="J9" s="355" t="n">
        <v>0.0571428571428571</v>
      </c>
      <c r="K9" s="356" t="n">
        <v>0.142857142857143</v>
      </c>
      <c r="L9" s="357" t="n">
        <v>0.742857142857143</v>
      </c>
      <c r="M9" s="358" t="n">
        <v>0.0571428571428571</v>
      </c>
      <c r="N9" s="358" t="n">
        <v>0.0857142857142857</v>
      </c>
      <c r="O9" s="358" t="n">
        <v>0.114285714285714</v>
      </c>
      <c r="P9" s="359" t="n">
        <v>0</v>
      </c>
      <c r="Q9" s="360" t="n">
        <v>0.942857142857143</v>
      </c>
      <c r="R9" s="361" t="n">
        <v>0</v>
      </c>
      <c r="S9" s="361" t="n">
        <v>0.0285714285714286</v>
      </c>
      <c r="T9" s="361" t="n">
        <v>0</v>
      </c>
      <c r="U9" s="362" t="n">
        <v>0.0285714285714286</v>
      </c>
      <c r="V9" s="363" t="n">
        <v>0.914285714285714</v>
      </c>
      <c r="W9" s="364" t="n">
        <v>0.0571428571428571</v>
      </c>
      <c r="X9" s="364" t="n">
        <v>0</v>
      </c>
      <c r="Y9" s="364" t="n">
        <v>0</v>
      </c>
      <c r="Z9" s="365" t="n">
        <v>0.0285714285714286</v>
      </c>
      <c r="AA9" s="354" t="n">
        <v>0.363636363636364</v>
      </c>
      <c r="AB9" s="355" t="n">
        <v>0.181818181818182</v>
      </c>
      <c r="AC9" s="355" t="n">
        <v>0</v>
      </c>
      <c r="AD9" s="355" t="n">
        <v>0.363636363636364</v>
      </c>
      <c r="AE9" s="356" t="n">
        <v>0.0909090909090909</v>
      </c>
      <c r="AF9" s="357" t="n">
        <v>0.228571428571429</v>
      </c>
      <c r="AG9" s="358" t="n">
        <v>0.742857142857143</v>
      </c>
      <c r="AH9" s="359" t="n">
        <v>0.0285714285714286</v>
      </c>
      <c r="AI9" s="360" t="n">
        <v>0.142857142857143</v>
      </c>
      <c r="AJ9" s="361" t="n">
        <v>0.8</v>
      </c>
      <c r="AK9" s="362" t="n">
        <v>0.0571428571428571</v>
      </c>
      <c r="AL9" s="363" t="n">
        <v>0.4</v>
      </c>
      <c r="AM9" s="364" t="n">
        <v>0.314285714285714</v>
      </c>
      <c r="AN9" s="364" t="n">
        <v>0.285714285714286</v>
      </c>
      <c r="AO9" s="365" t="n">
        <v>0</v>
      </c>
      <c r="AP9" s="354" t="n">
        <v>1</v>
      </c>
      <c r="AQ9" s="355" t="n">
        <v>0.6</v>
      </c>
      <c r="AR9" s="355" t="n">
        <v>0.4</v>
      </c>
      <c r="AS9" s="355" t="n">
        <v>0.228571428571429</v>
      </c>
      <c r="AT9" s="355" t="n">
        <v>0.228571428571429</v>
      </c>
      <c r="AU9" s="355" t="n">
        <v>0.914285714285714</v>
      </c>
      <c r="AV9" s="355" t="n">
        <v>0.4</v>
      </c>
      <c r="AW9" s="355" t="n">
        <v>0.314285714285714</v>
      </c>
      <c r="AX9" s="355" t="n">
        <v>0.0285714285714286</v>
      </c>
      <c r="AY9" s="356" t="n">
        <v>0</v>
      </c>
      <c r="AZ9" s="357" t="n">
        <v>0.628571428571429</v>
      </c>
      <c r="BA9" s="358" t="n">
        <v>0.257142857142857</v>
      </c>
      <c r="BB9" s="358" t="n">
        <v>0.0285714285714286</v>
      </c>
      <c r="BC9" s="358" t="n">
        <v>0.0571428571428571</v>
      </c>
      <c r="BD9" s="359" t="n">
        <v>0.0285714285714286</v>
      </c>
      <c r="BE9" s="360" t="n">
        <v>0.485714285714286</v>
      </c>
      <c r="BF9" s="361" t="n">
        <v>0.371428571428571</v>
      </c>
      <c r="BG9" s="361" t="n">
        <v>0.371428571428571</v>
      </c>
      <c r="BH9" s="361" t="n">
        <v>0.285714285714286</v>
      </c>
      <c r="BI9" s="361" t="n">
        <v>0.6</v>
      </c>
      <c r="BJ9" s="361" t="n">
        <v>0.0857142857142857</v>
      </c>
      <c r="BK9" s="362" t="n">
        <v>0</v>
      </c>
      <c r="BL9" s="363" t="n">
        <v>0.6</v>
      </c>
      <c r="BM9" s="364" t="n">
        <v>0.342857142857143</v>
      </c>
      <c r="BN9" s="365" t="n">
        <v>0.0571428571428571</v>
      </c>
      <c r="BO9" s="354" t="n">
        <v>0.257142857142857</v>
      </c>
      <c r="BP9" s="355" t="n">
        <v>0.485714285714286</v>
      </c>
      <c r="BQ9" s="355" t="n">
        <v>0.228571428571429</v>
      </c>
      <c r="BR9" s="355" t="n">
        <v>0.0285714285714286</v>
      </c>
      <c r="BS9" s="356" t="n">
        <v>0</v>
      </c>
      <c r="BT9" s="357" t="n">
        <v>0.628571428571429</v>
      </c>
      <c r="BU9" s="358" t="n">
        <v>0.257142857142857</v>
      </c>
      <c r="BV9" s="358" t="n">
        <v>0.114285714285714</v>
      </c>
      <c r="BW9" s="359" t="n">
        <v>0</v>
      </c>
      <c r="BX9" s="360" t="n">
        <v>0.485714285714286</v>
      </c>
      <c r="BY9" s="361" t="n">
        <v>0.342857142857143</v>
      </c>
      <c r="BZ9" s="361" t="n">
        <v>0</v>
      </c>
      <c r="CA9" s="361" t="n">
        <v>0.142857142857143</v>
      </c>
      <c r="CB9" s="361" t="n">
        <v>0.0285714285714286</v>
      </c>
      <c r="CC9" s="362" t="n">
        <v>0</v>
      </c>
      <c r="CD9" s="363" t="n">
        <v>0.657142857142857</v>
      </c>
      <c r="CE9" s="364" t="n">
        <v>0.0285714285714286</v>
      </c>
      <c r="CF9" s="364" t="n">
        <v>0.228571428571429</v>
      </c>
      <c r="CG9" s="364" t="n">
        <v>0.0285714285714286</v>
      </c>
      <c r="CH9" s="365" t="n">
        <v>0.0857142857142857</v>
      </c>
      <c r="CI9" s="354" t="n">
        <v>0.257142857142857</v>
      </c>
      <c r="CJ9" s="355" t="n">
        <v>0.285714285714286</v>
      </c>
      <c r="CK9" s="366" t="n">
        <v>0.457142857142857</v>
      </c>
      <c r="CL9" s="367" t="n">
        <v>0.657142857142857</v>
      </c>
      <c r="CM9" s="358" t="n">
        <v>0.342857142857143</v>
      </c>
      <c r="CN9" s="358" t="n">
        <v>0.285714285714286</v>
      </c>
      <c r="CO9" s="358" t="n">
        <v>0.171428571428571</v>
      </c>
      <c r="CP9" s="358" t="n">
        <v>0.0571428571428571</v>
      </c>
      <c r="CQ9" s="358" t="n">
        <v>0.314285714285714</v>
      </c>
      <c r="CR9" s="358" t="n">
        <v>0.114285714285714</v>
      </c>
      <c r="CS9" s="358" t="n">
        <v>0.0285714285714286</v>
      </c>
      <c r="CT9" s="368" t="n">
        <v>0.0285714285714286</v>
      </c>
      <c r="CU9" s="369" t="n">
        <v>0</v>
      </c>
      <c r="CV9" s="361" t="n">
        <v>0.742857142857143</v>
      </c>
      <c r="CW9" s="361" t="n">
        <v>0.257142857142857</v>
      </c>
      <c r="CX9" s="361" t="n">
        <v>0</v>
      </c>
      <c r="CY9" s="370" t="n">
        <v>0</v>
      </c>
      <c r="CZ9" s="371" t="n">
        <v>0.428571428571429</v>
      </c>
      <c r="DA9" s="364" t="n">
        <v>0.514285714285714</v>
      </c>
      <c r="DB9" s="364" t="n">
        <v>0</v>
      </c>
      <c r="DC9" s="364" t="n">
        <v>0.0571428571428571</v>
      </c>
      <c r="DD9" s="372" t="n">
        <v>0</v>
      </c>
      <c r="DE9" s="373"/>
      <c r="DF9" s="355"/>
      <c r="DG9" s="355"/>
      <c r="DH9" s="366"/>
      <c r="DI9" s="367" t="n">
        <v>0.885714285714286</v>
      </c>
      <c r="DJ9" s="358" t="n">
        <v>0.0285714285714286</v>
      </c>
      <c r="DK9" s="368" t="n">
        <v>0.0857142857142857</v>
      </c>
      <c r="DL9" s="369" t="n">
        <v>0.857142857142857</v>
      </c>
      <c r="DM9" s="361" t="n">
        <v>0.171428571428571</v>
      </c>
      <c r="DN9" s="361" t="n">
        <v>0.0571428571428571</v>
      </c>
      <c r="DO9" s="361" t="n">
        <v>0.0285714285714286</v>
      </c>
      <c r="DP9" s="370" t="n">
        <v>0</v>
      </c>
      <c r="DQ9" s="371" t="n">
        <v>0.314285714285714</v>
      </c>
      <c r="DR9" s="364" t="n">
        <v>0.714285714285714</v>
      </c>
      <c r="DS9" s="364" t="n">
        <v>0.0571428571428571</v>
      </c>
      <c r="DT9" s="364" t="n">
        <v>0</v>
      </c>
      <c r="DU9" s="364" t="n">
        <v>0.0285714285714286</v>
      </c>
      <c r="DV9" s="372" t="n">
        <v>0.0285714285714286</v>
      </c>
      <c r="DW9" s="373" t="n">
        <v>0.857142857142857</v>
      </c>
      <c r="DX9" s="355" t="n">
        <v>0.285714285714286</v>
      </c>
      <c r="DY9" s="355" t="n">
        <v>0.6</v>
      </c>
      <c r="DZ9" s="355" t="n">
        <v>0.4</v>
      </c>
      <c r="EA9" s="355" t="n">
        <v>0.571428571428571</v>
      </c>
      <c r="EB9" s="355" t="n">
        <v>0</v>
      </c>
      <c r="EC9" s="366" t="n">
        <v>0.0285714285714286</v>
      </c>
      <c r="ED9" s="367" t="n">
        <v>0.828571428571429</v>
      </c>
      <c r="EE9" s="358" t="n">
        <v>0.171428571428571</v>
      </c>
      <c r="EF9" s="358" t="n">
        <v>0</v>
      </c>
      <c r="EG9" s="368" t="n">
        <v>0</v>
      </c>
    </row>
    <row r="10" customFormat="false" ht="14.25" hidden="false" customHeight="false" outlineLevel="0" collapsed="false">
      <c r="A10" s="329"/>
      <c r="B10" s="352" t="s">
        <v>189</v>
      </c>
      <c r="C10" s="353" t="n">
        <v>5</v>
      </c>
      <c r="D10" s="354" t="n">
        <v>0</v>
      </c>
      <c r="E10" s="355" t="n">
        <v>0.4</v>
      </c>
      <c r="F10" s="355" t="n">
        <v>0.2</v>
      </c>
      <c r="G10" s="355" t="n">
        <v>0.2</v>
      </c>
      <c r="H10" s="355" t="n">
        <v>0.2</v>
      </c>
      <c r="I10" s="355" t="n">
        <v>0</v>
      </c>
      <c r="J10" s="355" t="n">
        <v>0</v>
      </c>
      <c r="K10" s="356" t="n">
        <v>0</v>
      </c>
      <c r="L10" s="357" t="n">
        <v>1</v>
      </c>
      <c r="M10" s="358" t="n">
        <v>0</v>
      </c>
      <c r="N10" s="358" t="n">
        <v>0</v>
      </c>
      <c r="O10" s="358" t="n">
        <v>0</v>
      </c>
      <c r="P10" s="359" t="n">
        <v>0</v>
      </c>
      <c r="Q10" s="360" t="n">
        <v>0.8</v>
      </c>
      <c r="R10" s="361" t="n">
        <v>0.2</v>
      </c>
      <c r="S10" s="361" t="n">
        <v>0</v>
      </c>
      <c r="T10" s="361" t="n">
        <v>0</v>
      </c>
      <c r="U10" s="362" t="n">
        <v>0</v>
      </c>
      <c r="V10" s="363" t="n">
        <v>1</v>
      </c>
      <c r="W10" s="364" t="n">
        <v>0</v>
      </c>
      <c r="X10" s="364" t="n">
        <v>0</v>
      </c>
      <c r="Y10" s="364" t="n">
        <v>0</v>
      </c>
      <c r="Z10" s="365" t="n">
        <v>0</v>
      </c>
      <c r="AA10" s="354" t="n">
        <v>0</v>
      </c>
      <c r="AB10" s="355" t="n">
        <v>0</v>
      </c>
      <c r="AC10" s="355" t="n">
        <v>0</v>
      </c>
      <c r="AD10" s="355" t="n">
        <v>0</v>
      </c>
      <c r="AE10" s="356" t="n">
        <v>1</v>
      </c>
      <c r="AF10" s="357" t="n">
        <v>0.2</v>
      </c>
      <c r="AG10" s="358" t="n">
        <v>0.6</v>
      </c>
      <c r="AH10" s="359" t="n">
        <v>0.2</v>
      </c>
      <c r="AI10" s="360" t="n">
        <v>0.2</v>
      </c>
      <c r="AJ10" s="361" t="n">
        <v>0.8</v>
      </c>
      <c r="AK10" s="362" t="n">
        <v>0</v>
      </c>
      <c r="AL10" s="363" t="n">
        <v>0.8</v>
      </c>
      <c r="AM10" s="364" t="n">
        <v>0.2</v>
      </c>
      <c r="AN10" s="364" t="n">
        <v>0</v>
      </c>
      <c r="AO10" s="365" t="n">
        <v>0</v>
      </c>
      <c r="AP10" s="354" t="n">
        <v>0.8</v>
      </c>
      <c r="AQ10" s="355" t="n">
        <v>0.8</v>
      </c>
      <c r="AR10" s="355" t="n">
        <v>0.2</v>
      </c>
      <c r="AS10" s="355" t="n">
        <v>0.2</v>
      </c>
      <c r="AT10" s="355" t="n">
        <v>0</v>
      </c>
      <c r="AU10" s="355" t="n">
        <v>0.8</v>
      </c>
      <c r="AV10" s="355" t="n">
        <v>0.4</v>
      </c>
      <c r="AW10" s="355" t="n">
        <v>0.2</v>
      </c>
      <c r="AX10" s="355" t="n">
        <v>0</v>
      </c>
      <c r="AY10" s="356" t="n">
        <v>0</v>
      </c>
      <c r="AZ10" s="357" t="n">
        <v>0.8</v>
      </c>
      <c r="BA10" s="358" t="n">
        <v>0.2</v>
      </c>
      <c r="BB10" s="358" t="n">
        <v>0</v>
      </c>
      <c r="BC10" s="358" t="n">
        <v>0</v>
      </c>
      <c r="BD10" s="359" t="n">
        <v>0</v>
      </c>
      <c r="BE10" s="360" t="n">
        <v>0.8</v>
      </c>
      <c r="BF10" s="361" t="n">
        <v>0.8</v>
      </c>
      <c r="BG10" s="361" t="n">
        <v>0.4</v>
      </c>
      <c r="BH10" s="361" t="n">
        <v>0.6</v>
      </c>
      <c r="BI10" s="361" t="n">
        <v>0.6</v>
      </c>
      <c r="BJ10" s="361" t="n">
        <v>0</v>
      </c>
      <c r="BK10" s="362" t="n">
        <v>0</v>
      </c>
      <c r="BL10" s="363" t="n">
        <v>0.4</v>
      </c>
      <c r="BM10" s="364" t="n">
        <v>0.4</v>
      </c>
      <c r="BN10" s="365" t="n">
        <v>0.2</v>
      </c>
      <c r="BO10" s="354" t="n">
        <v>0.2</v>
      </c>
      <c r="BP10" s="355" t="n">
        <v>0.8</v>
      </c>
      <c r="BQ10" s="355" t="n">
        <v>0</v>
      </c>
      <c r="BR10" s="355" t="n">
        <v>0</v>
      </c>
      <c r="BS10" s="356" t="n">
        <v>0</v>
      </c>
      <c r="BT10" s="357" t="n">
        <v>0.4</v>
      </c>
      <c r="BU10" s="358" t="n">
        <v>0.4</v>
      </c>
      <c r="BV10" s="358" t="n">
        <v>0.2</v>
      </c>
      <c r="BW10" s="359" t="n">
        <v>0</v>
      </c>
      <c r="BX10" s="360" t="n">
        <v>0.6</v>
      </c>
      <c r="BY10" s="361" t="n">
        <v>0</v>
      </c>
      <c r="BZ10" s="361" t="n">
        <v>0</v>
      </c>
      <c r="CA10" s="361" t="n">
        <v>0.4</v>
      </c>
      <c r="CB10" s="361" t="n">
        <v>0</v>
      </c>
      <c r="CC10" s="362" t="n">
        <v>0</v>
      </c>
      <c r="CD10" s="363" t="n">
        <v>0.4</v>
      </c>
      <c r="CE10" s="364" t="n">
        <v>0</v>
      </c>
      <c r="CF10" s="364" t="n">
        <v>0.4</v>
      </c>
      <c r="CG10" s="364" t="n">
        <v>0</v>
      </c>
      <c r="CH10" s="365" t="n">
        <v>0.2</v>
      </c>
      <c r="CI10" s="354" t="n">
        <v>0.2</v>
      </c>
      <c r="CJ10" s="355" t="n">
        <v>0.4</v>
      </c>
      <c r="CK10" s="366" t="n">
        <v>0.4</v>
      </c>
      <c r="CL10" s="367" t="n">
        <v>0.6</v>
      </c>
      <c r="CM10" s="358" t="n">
        <v>0</v>
      </c>
      <c r="CN10" s="358" t="n">
        <v>0</v>
      </c>
      <c r="CO10" s="358" t="n">
        <v>0</v>
      </c>
      <c r="CP10" s="358" t="n">
        <v>0.2</v>
      </c>
      <c r="CQ10" s="358" t="n">
        <v>0.2</v>
      </c>
      <c r="CR10" s="358" t="n">
        <v>0.4</v>
      </c>
      <c r="CS10" s="358" t="n">
        <v>0</v>
      </c>
      <c r="CT10" s="368" t="n">
        <v>0</v>
      </c>
      <c r="CU10" s="369" t="n">
        <v>0</v>
      </c>
      <c r="CV10" s="361" t="n">
        <v>0.8</v>
      </c>
      <c r="CW10" s="361" t="n">
        <v>0.2</v>
      </c>
      <c r="CX10" s="361" t="n">
        <v>0</v>
      </c>
      <c r="CY10" s="370" t="n">
        <v>0</v>
      </c>
      <c r="CZ10" s="371" t="n">
        <v>0.6</v>
      </c>
      <c r="DA10" s="364" t="n">
        <v>0.4</v>
      </c>
      <c r="DB10" s="364" t="n">
        <v>0</v>
      </c>
      <c r="DC10" s="364" t="n">
        <v>0</v>
      </c>
      <c r="DD10" s="372" t="n">
        <v>0</v>
      </c>
      <c r="DE10" s="373"/>
      <c r="DF10" s="355"/>
      <c r="DG10" s="355"/>
      <c r="DH10" s="366"/>
      <c r="DI10" s="367" t="n">
        <v>1</v>
      </c>
      <c r="DJ10" s="358" t="n">
        <v>0</v>
      </c>
      <c r="DK10" s="368" t="n">
        <v>0</v>
      </c>
      <c r="DL10" s="369" t="n">
        <v>1</v>
      </c>
      <c r="DM10" s="361" t="n">
        <v>0</v>
      </c>
      <c r="DN10" s="361" t="n">
        <v>0</v>
      </c>
      <c r="DO10" s="361" t="n">
        <v>0</v>
      </c>
      <c r="DP10" s="370" t="n">
        <v>0</v>
      </c>
      <c r="DQ10" s="371" t="n">
        <v>0.6</v>
      </c>
      <c r="DR10" s="364" t="n">
        <v>0.6</v>
      </c>
      <c r="DS10" s="364" t="n">
        <v>0</v>
      </c>
      <c r="DT10" s="364" t="n">
        <v>0</v>
      </c>
      <c r="DU10" s="364" t="n">
        <v>0</v>
      </c>
      <c r="DV10" s="372" t="n">
        <v>0</v>
      </c>
      <c r="DW10" s="373" t="n">
        <v>1</v>
      </c>
      <c r="DX10" s="355" t="n">
        <v>0.2</v>
      </c>
      <c r="DY10" s="355" t="n">
        <v>0.6</v>
      </c>
      <c r="DZ10" s="355" t="n">
        <v>0.4</v>
      </c>
      <c r="EA10" s="355" t="n">
        <v>0.6</v>
      </c>
      <c r="EB10" s="355" t="n">
        <v>0</v>
      </c>
      <c r="EC10" s="366" t="n">
        <v>0</v>
      </c>
      <c r="ED10" s="367" t="n">
        <v>1</v>
      </c>
      <c r="EE10" s="358" t="n">
        <v>0</v>
      </c>
      <c r="EF10" s="358" t="n">
        <v>0</v>
      </c>
      <c r="EG10" s="368" t="n">
        <v>0</v>
      </c>
    </row>
    <row r="11" customFormat="false" ht="14.25" hidden="false" customHeight="false" outlineLevel="0" collapsed="false">
      <c r="A11" s="329"/>
      <c r="B11" s="352" t="s">
        <v>190</v>
      </c>
      <c r="C11" s="353" t="n">
        <v>11</v>
      </c>
      <c r="D11" s="354" t="n">
        <v>0.181818181818182</v>
      </c>
      <c r="E11" s="355" t="n">
        <v>0.272727272727273</v>
      </c>
      <c r="F11" s="355" t="n">
        <v>0.0909090909090909</v>
      </c>
      <c r="G11" s="355" t="n">
        <v>0.0909090909090909</v>
      </c>
      <c r="H11" s="355" t="n">
        <v>0.181818181818182</v>
      </c>
      <c r="I11" s="355" t="n">
        <v>0</v>
      </c>
      <c r="J11" s="355" t="n">
        <v>0</v>
      </c>
      <c r="K11" s="356" t="n">
        <v>0.181818181818182</v>
      </c>
      <c r="L11" s="357" t="n">
        <v>1</v>
      </c>
      <c r="M11" s="358" t="n">
        <v>0</v>
      </c>
      <c r="N11" s="358" t="n">
        <v>0</v>
      </c>
      <c r="O11" s="358" t="n">
        <v>0</v>
      </c>
      <c r="P11" s="359" t="n">
        <v>0</v>
      </c>
      <c r="Q11" s="360" t="n">
        <v>1</v>
      </c>
      <c r="R11" s="361" t="n">
        <v>0</v>
      </c>
      <c r="S11" s="361" t="n">
        <v>0</v>
      </c>
      <c r="T11" s="361" t="n">
        <v>0</v>
      </c>
      <c r="U11" s="362" t="n">
        <v>0</v>
      </c>
      <c r="V11" s="363" t="n">
        <v>1</v>
      </c>
      <c r="W11" s="364" t="n">
        <v>0</v>
      </c>
      <c r="X11" s="364" t="n">
        <v>0</v>
      </c>
      <c r="Y11" s="364" t="n">
        <v>0</v>
      </c>
      <c r="Z11" s="365" t="n">
        <v>0</v>
      </c>
      <c r="AA11" s="354" t="n">
        <v>0</v>
      </c>
      <c r="AB11" s="355" t="n">
        <v>0</v>
      </c>
      <c r="AC11" s="355" t="n">
        <v>1</v>
      </c>
      <c r="AD11" s="355" t="n">
        <v>0</v>
      </c>
      <c r="AE11" s="356" t="n">
        <v>0</v>
      </c>
      <c r="AF11" s="357" t="n">
        <v>0.363636363636364</v>
      </c>
      <c r="AG11" s="358" t="n">
        <v>0.454545454545455</v>
      </c>
      <c r="AH11" s="359" t="n">
        <v>0.181818181818182</v>
      </c>
      <c r="AI11" s="360" t="n">
        <v>0.181818181818182</v>
      </c>
      <c r="AJ11" s="361" t="n">
        <v>0.545454545454545</v>
      </c>
      <c r="AK11" s="362" t="n">
        <v>0.272727272727273</v>
      </c>
      <c r="AL11" s="363" t="n">
        <v>0.727272727272727</v>
      </c>
      <c r="AM11" s="364" t="n">
        <v>0.0909090909090909</v>
      </c>
      <c r="AN11" s="364" t="n">
        <v>0.181818181818182</v>
      </c>
      <c r="AO11" s="365" t="n">
        <v>0</v>
      </c>
      <c r="AP11" s="354" t="n">
        <v>0.909090909090909</v>
      </c>
      <c r="AQ11" s="355" t="n">
        <v>0.818181818181818</v>
      </c>
      <c r="AR11" s="355" t="n">
        <v>0.272727272727273</v>
      </c>
      <c r="AS11" s="355" t="n">
        <v>0.454545454545455</v>
      </c>
      <c r="AT11" s="355" t="n">
        <v>0.363636363636364</v>
      </c>
      <c r="AU11" s="355" t="n">
        <v>0.909090909090909</v>
      </c>
      <c r="AV11" s="355" t="n">
        <v>0.454545454545455</v>
      </c>
      <c r="AW11" s="355" t="n">
        <v>0.272727272727273</v>
      </c>
      <c r="AX11" s="355" t="n">
        <v>0</v>
      </c>
      <c r="AY11" s="356" t="n">
        <v>0</v>
      </c>
      <c r="AZ11" s="357" t="n">
        <v>0.636363636363636</v>
      </c>
      <c r="BA11" s="358" t="n">
        <v>0.0909090909090909</v>
      </c>
      <c r="BB11" s="358" t="n">
        <v>0.181818181818182</v>
      </c>
      <c r="BC11" s="358" t="n">
        <v>0</v>
      </c>
      <c r="BD11" s="359" t="n">
        <v>0.0909090909090909</v>
      </c>
      <c r="BE11" s="360" t="n">
        <v>0.272727272727273</v>
      </c>
      <c r="BF11" s="361" t="n">
        <v>0.545454545454545</v>
      </c>
      <c r="BG11" s="361" t="n">
        <v>0.272727272727273</v>
      </c>
      <c r="BH11" s="361" t="n">
        <v>0.545454545454545</v>
      </c>
      <c r="BI11" s="361" t="n">
        <v>0.545454545454545</v>
      </c>
      <c r="BJ11" s="361" t="n">
        <v>0.0909090909090909</v>
      </c>
      <c r="BK11" s="362" t="n">
        <v>0.0909090909090909</v>
      </c>
      <c r="BL11" s="363" t="n">
        <v>0.272727272727273</v>
      </c>
      <c r="BM11" s="364" t="n">
        <v>0.454545454545455</v>
      </c>
      <c r="BN11" s="365" t="n">
        <v>0.272727272727273</v>
      </c>
      <c r="BO11" s="354" t="n">
        <v>0.363636363636364</v>
      </c>
      <c r="BP11" s="355" t="n">
        <v>0.363636363636364</v>
      </c>
      <c r="BQ11" s="355" t="n">
        <v>0</v>
      </c>
      <c r="BR11" s="355" t="n">
        <v>0</v>
      </c>
      <c r="BS11" s="356" t="n">
        <v>0.272727272727273</v>
      </c>
      <c r="BT11" s="357" t="n">
        <v>0.181818181818182</v>
      </c>
      <c r="BU11" s="358" t="n">
        <v>0.363636363636364</v>
      </c>
      <c r="BV11" s="358" t="n">
        <v>0.272727272727273</v>
      </c>
      <c r="BW11" s="359" t="n">
        <v>0.181818181818182</v>
      </c>
      <c r="BX11" s="360" t="n">
        <v>0.272727272727273</v>
      </c>
      <c r="BY11" s="361" t="n">
        <v>0.0909090909090909</v>
      </c>
      <c r="BZ11" s="361" t="n">
        <v>0.181818181818182</v>
      </c>
      <c r="CA11" s="361" t="n">
        <v>0.272727272727273</v>
      </c>
      <c r="CB11" s="361" t="n">
        <v>0</v>
      </c>
      <c r="CC11" s="362" t="n">
        <v>0.181818181818182</v>
      </c>
      <c r="CD11" s="363" t="n">
        <v>0.272727272727273</v>
      </c>
      <c r="CE11" s="364" t="n">
        <v>0</v>
      </c>
      <c r="CF11" s="364" t="n">
        <v>0.363636363636364</v>
      </c>
      <c r="CG11" s="364" t="n">
        <v>0</v>
      </c>
      <c r="CH11" s="365" t="n">
        <v>0.363636363636364</v>
      </c>
      <c r="CI11" s="354" t="n">
        <v>0.0909090909090909</v>
      </c>
      <c r="CJ11" s="355" t="n">
        <v>0.272727272727273</v>
      </c>
      <c r="CK11" s="366" t="n">
        <v>0.636363636363636</v>
      </c>
      <c r="CL11" s="367" t="n">
        <v>0.454545454545455</v>
      </c>
      <c r="CM11" s="358" t="n">
        <v>0.272727272727273</v>
      </c>
      <c r="CN11" s="358" t="n">
        <v>0.0909090909090909</v>
      </c>
      <c r="CO11" s="358" t="n">
        <v>0.181818181818182</v>
      </c>
      <c r="CP11" s="358" t="n">
        <v>0.181818181818182</v>
      </c>
      <c r="CQ11" s="358" t="n">
        <v>0.272727272727273</v>
      </c>
      <c r="CR11" s="358" t="n">
        <v>0.0909090909090909</v>
      </c>
      <c r="CS11" s="358" t="n">
        <v>0</v>
      </c>
      <c r="CT11" s="368" t="n">
        <v>0.272727272727273</v>
      </c>
      <c r="CU11" s="369" t="n">
        <v>0</v>
      </c>
      <c r="CV11" s="361" t="n">
        <v>0.454545454545455</v>
      </c>
      <c r="CW11" s="361" t="n">
        <v>0.454545454545455</v>
      </c>
      <c r="CX11" s="361" t="n">
        <v>0</v>
      </c>
      <c r="CY11" s="370" t="n">
        <v>0.0909090909090909</v>
      </c>
      <c r="CZ11" s="371" t="n">
        <v>0.545454545454545</v>
      </c>
      <c r="DA11" s="364" t="n">
        <v>0.363636363636364</v>
      </c>
      <c r="DB11" s="364" t="n">
        <v>0</v>
      </c>
      <c r="DC11" s="364" t="n">
        <v>0</v>
      </c>
      <c r="DD11" s="372" t="n">
        <v>0.0909090909090909</v>
      </c>
      <c r="DE11" s="373" t="n">
        <v>0.0909090909090909</v>
      </c>
      <c r="DF11" s="355" t="n">
        <v>0</v>
      </c>
      <c r="DG11" s="355" t="n">
        <v>0</v>
      </c>
      <c r="DH11" s="366" t="n">
        <v>0</v>
      </c>
      <c r="DI11" s="367" t="n">
        <v>0.636363636363636</v>
      </c>
      <c r="DJ11" s="358" t="n">
        <v>0.181818181818182</v>
      </c>
      <c r="DK11" s="368" t="n">
        <v>0.181818181818182</v>
      </c>
      <c r="DL11" s="369" t="n">
        <v>1</v>
      </c>
      <c r="DM11" s="361" t="n">
        <v>0</v>
      </c>
      <c r="DN11" s="361" t="n">
        <v>0.0909090909090909</v>
      </c>
      <c r="DO11" s="361" t="n">
        <v>0</v>
      </c>
      <c r="DP11" s="370" t="n">
        <v>0</v>
      </c>
      <c r="DQ11" s="371" t="n">
        <v>0.454545454545455</v>
      </c>
      <c r="DR11" s="364" t="n">
        <v>0.818181818181818</v>
      </c>
      <c r="DS11" s="364" t="n">
        <v>0.181818181818182</v>
      </c>
      <c r="DT11" s="364" t="n">
        <v>0</v>
      </c>
      <c r="DU11" s="364" t="n">
        <v>0</v>
      </c>
      <c r="DV11" s="372" t="n">
        <v>0.0909090909090909</v>
      </c>
      <c r="DW11" s="373" t="n">
        <v>0.818181818181818</v>
      </c>
      <c r="DX11" s="355" t="n">
        <v>0.0909090909090909</v>
      </c>
      <c r="DY11" s="355" t="n">
        <v>0.363636363636364</v>
      </c>
      <c r="DZ11" s="355" t="n">
        <v>0</v>
      </c>
      <c r="EA11" s="355" t="n">
        <v>0.636363636363636</v>
      </c>
      <c r="EB11" s="355" t="n">
        <v>0</v>
      </c>
      <c r="EC11" s="366" t="n">
        <v>0.0909090909090909</v>
      </c>
      <c r="ED11" s="367" t="n">
        <v>0.545454545454545</v>
      </c>
      <c r="EE11" s="358" t="n">
        <v>0.272727272727273</v>
      </c>
      <c r="EF11" s="358" t="n">
        <v>0.181818181818182</v>
      </c>
      <c r="EG11" s="368" t="n">
        <v>0</v>
      </c>
    </row>
    <row r="12" customFormat="false" ht="14.25" hidden="false" customHeight="false" outlineLevel="0" collapsed="false">
      <c r="A12" s="329"/>
      <c r="B12" s="374" t="s">
        <v>43</v>
      </c>
      <c r="C12" s="375" t="n">
        <v>3</v>
      </c>
      <c r="D12" s="376" t="n">
        <v>0.333333333333333</v>
      </c>
      <c r="E12" s="377" t="n">
        <v>0.333333333333333</v>
      </c>
      <c r="F12" s="377" t="n">
        <v>0</v>
      </c>
      <c r="G12" s="377" t="n">
        <v>0</v>
      </c>
      <c r="H12" s="377" t="n">
        <v>0</v>
      </c>
      <c r="I12" s="377" t="n">
        <v>0</v>
      </c>
      <c r="J12" s="377" t="n">
        <v>0</v>
      </c>
      <c r="K12" s="378" t="n">
        <v>0.333333333333333</v>
      </c>
      <c r="L12" s="379" t="n">
        <v>0.666666666666667</v>
      </c>
      <c r="M12" s="380" t="n">
        <v>0.333333333333333</v>
      </c>
      <c r="N12" s="380" t="n">
        <v>0</v>
      </c>
      <c r="O12" s="380" t="n">
        <v>0</v>
      </c>
      <c r="P12" s="381" t="n">
        <v>0</v>
      </c>
      <c r="Q12" s="382" t="n">
        <v>1</v>
      </c>
      <c r="R12" s="383" t="n">
        <v>0</v>
      </c>
      <c r="S12" s="383" t="n">
        <v>0</v>
      </c>
      <c r="T12" s="383" t="n">
        <v>0</v>
      </c>
      <c r="U12" s="384" t="n">
        <v>0</v>
      </c>
      <c r="V12" s="385" t="n">
        <v>1</v>
      </c>
      <c r="W12" s="386" t="n">
        <v>0</v>
      </c>
      <c r="X12" s="386" t="n">
        <v>0</v>
      </c>
      <c r="Y12" s="386" t="n">
        <v>0</v>
      </c>
      <c r="Z12" s="387" t="n">
        <v>0</v>
      </c>
      <c r="AA12" s="376" t="n">
        <v>1</v>
      </c>
      <c r="AB12" s="377" t="n">
        <v>0</v>
      </c>
      <c r="AC12" s="377" t="n">
        <v>0</v>
      </c>
      <c r="AD12" s="377" t="n">
        <v>0</v>
      </c>
      <c r="AE12" s="378" t="n">
        <v>0</v>
      </c>
      <c r="AF12" s="379" t="n">
        <v>0.666666666666667</v>
      </c>
      <c r="AG12" s="380" t="n">
        <v>0.333333333333333</v>
      </c>
      <c r="AH12" s="381" t="n">
        <v>0</v>
      </c>
      <c r="AI12" s="382" t="n">
        <v>0</v>
      </c>
      <c r="AJ12" s="383" t="n">
        <v>0.666666666666667</v>
      </c>
      <c r="AK12" s="384" t="n">
        <v>0.333333333333333</v>
      </c>
      <c r="AL12" s="385" t="n">
        <v>0.333333333333333</v>
      </c>
      <c r="AM12" s="386" t="n">
        <v>0.333333333333333</v>
      </c>
      <c r="AN12" s="386" t="n">
        <v>0.333333333333333</v>
      </c>
      <c r="AO12" s="387" t="n">
        <v>0</v>
      </c>
      <c r="AP12" s="376" t="n">
        <v>1</v>
      </c>
      <c r="AQ12" s="377" t="n">
        <v>0.666666666666667</v>
      </c>
      <c r="AR12" s="377" t="n">
        <v>0.333333333333333</v>
      </c>
      <c r="AS12" s="377" t="n">
        <v>0</v>
      </c>
      <c r="AT12" s="377" t="n">
        <v>0.333333333333333</v>
      </c>
      <c r="AU12" s="377" t="n">
        <v>1</v>
      </c>
      <c r="AV12" s="377" t="n">
        <v>0.333333333333333</v>
      </c>
      <c r="AW12" s="377" t="n">
        <v>0</v>
      </c>
      <c r="AX12" s="377" t="n">
        <v>0</v>
      </c>
      <c r="AY12" s="378" t="n">
        <v>0</v>
      </c>
      <c r="AZ12" s="379" t="n">
        <v>0.666666666666667</v>
      </c>
      <c r="BA12" s="380" t="n">
        <v>0.333333333333333</v>
      </c>
      <c r="BB12" s="380" t="n">
        <v>0</v>
      </c>
      <c r="BC12" s="380" t="n">
        <v>0</v>
      </c>
      <c r="BD12" s="381" t="n">
        <v>0</v>
      </c>
      <c r="BE12" s="382" t="n">
        <v>0.333333333333333</v>
      </c>
      <c r="BF12" s="383" t="n">
        <v>1</v>
      </c>
      <c r="BG12" s="383" t="n">
        <v>0.333333333333333</v>
      </c>
      <c r="BH12" s="383" t="n">
        <v>0.333333333333333</v>
      </c>
      <c r="BI12" s="383" t="n">
        <v>0.333333333333333</v>
      </c>
      <c r="BJ12" s="383" t="n">
        <v>0</v>
      </c>
      <c r="BK12" s="384" t="n">
        <v>0</v>
      </c>
      <c r="BL12" s="385" t="n">
        <v>1</v>
      </c>
      <c r="BM12" s="386" t="n">
        <v>0</v>
      </c>
      <c r="BN12" s="387" t="n">
        <v>0</v>
      </c>
      <c r="BO12" s="376" t="n">
        <v>0.333333333333333</v>
      </c>
      <c r="BP12" s="377" t="n">
        <v>0.666666666666667</v>
      </c>
      <c r="BQ12" s="377" t="n">
        <v>0</v>
      </c>
      <c r="BR12" s="377" t="n">
        <v>0</v>
      </c>
      <c r="BS12" s="378" t="n">
        <v>0</v>
      </c>
      <c r="BT12" s="379" t="n">
        <v>0.333333333333333</v>
      </c>
      <c r="BU12" s="380" t="n">
        <v>0.333333333333333</v>
      </c>
      <c r="BV12" s="380" t="n">
        <v>0</v>
      </c>
      <c r="BW12" s="381" t="n">
        <v>0.333333333333333</v>
      </c>
      <c r="BX12" s="382" t="n">
        <v>1</v>
      </c>
      <c r="BY12" s="383" t="n">
        <v>0</v>
      </c>
      <c r="BZ12" s="383" t="n">
        <v>0</v>
      </c>
      <c r="CA12" s="383" t="n">
        <v>0</v>
      </c>
      <c r="CB12" s="383" t="n">
        <v>0</v>
      </c>
      <c r="CC12" s="384" t="n">
        <v>0</v>
      </c>
      <c r="CD12" s="385" t="n">
        <v>0.333333333333333</v>
      </c>
      <c r="CE12" s="386" t="n">
        <v>0</v>
      </c>
      <c r="CF12" s="386" t="n">
        <v>0</v>
      </c>
      <c r="CG12" s="386" t="n">
        <v>0</v>
      </c>
      <c r="CH12" s="387" t="n">
        <v>0.666666666666667</v>
      </c>
      <c r="CI12" s="376" t="n">
        <v>0.666666666666667</v>
      </c>
      <c r="CJ12" s="377" t="n">
        <v>0.333333333333333</v>
      </c>
      <c r="CK12" s="388" t="n">
        <v>0</v>
      </c>
      <c r="CL12" s="389" t="n">
        <v>0.666666666666667</v>
      </c>
      <c r="CM12" s="380" t="n">
        <v>0.333333333333333</v>
      </c>
      <c r="CN12" s="380" t="n">
        <v>0.333333333333333</v>
      </c>
      <c r="CO12" s="380" t="n">
        <v>0.333333333333333</v>
      </c>
      <c r="CP12" s="380" t="n">
        <v>0</v>
      </c>
      <c r="CQ12" s="380" t="n">
        <v>1</v>
      </c>
      <c r="CR12" s="380" t="n">
        <v>0</v>
      </c>
      <c r="CS12" s="380" t="n">
        <v>0</v>
      </c>
      <c r="CT12" s="390" t="n">
        <v>0</v>
      </c>
      <c r="CU12" s="391" t="n">
        <v>0</v>
      </c>
      <c r="CV12" s="383" t="n">
        <v>0.333333333333333</v>
      </c>
      <c r="CW12" s="383" t="n">
        <v>0.666666666666667</v>
      </c>
      <c r="CX12" s="383" t="n">
        <v>0</v>
      </c>
      <c r="CY12" s="392" t="n">
        <v>0</v>
      </c>
      <c r="CZ12" s="393" t="n">
        <v>0.333333333333333</v>
      </c>
      <c r="DA12" s="386" t="n">
        <v>0.666666666666667</v>
      </c>
      <c r="DB12" s="386" t="n">
        <v>0</v>
      </c>
      <c r="DC12" s="386" t="n">
        <v>0</v>
      </c>
      <c r="DD12" s="394" t="n">
        <v>0</v>
      </c>
      <c r="DE12" s="395"/>
      <c r="DF12" s="377"/>
      <c r="DG12" s="377"/>
      <c r="DH12" s="388"/>
      <c r="DI12" s="389" t="n">
        <v>1</v>
      </c>
      <c r="DJ12" s="380" t="n">
        <v>0</v>
      </c>
      <c r="DK12" s="390" t="n">
        <v>0</v>
      </c>
      <c r="DL12" s="391" t="n">
        <v>1</v>
      </c>
      <c r="DM12" s="383" t="n">
        <v>0</v>
      </c>
      <c r="DN12" s="383" t="n">
        <v>0</v>
      </c>
      <c r="DO12" s="383" t="n">
        <v>0.333333333333333</v>
      </c>
      <c r="DP12" s="392" t="n">
        <v>0</v>
      </c>
      <c r="DQ12" s="393" t="n">
        <v>0.333333333333333</v>
      </c>
      <c r="DR12" s="386" t="n">
        <v>1</v>
      </c>
      <c r="DS12" s="386" t="n">
        <v>0.666666666666667</v>
      </c>
      <c r="DT12" s="386" t="n">
        <v>0</v>
      </c>
      <c r="DU12" s="386" t="n">
        <v>0</v>
      </c>
      <c r="DV12" s="394" t="n">
        <v>0</v>
      </c>
      <c r="DW12" s="395" t="n">
        <v>1</v>
      </c>
      <c r="DX12" s="377" t="n">
        <v>0</v>
      </c>
      <c r="DY12" s="377" t="n">
        <v>0.666666666666667</v>
      </c>
      <c r="DZ12" s="377" t="n">
        <v>0.333333333333333</v>
      </c>
      <c r="EA12" s="377" t="n">
        <v>0.666666666666667</v>
      </c>
      <c r="EB12" s="377" t="n">
        <v>0</v>
      </c>
      <c r="EC12" s="388" t="n">
        <v>0</v>
      </c>
      <c r="ED12" s="389" t="n">
        <v>1</v>
      </c>
      <c r="EE12" s="380" t="n">
        <v>0</v>
      </c>
      <c r="EF12" s="380" t="n">
        <v>0</v>
      </c>
      <c r="EG12" s="390" t="n">
        <v>0</v>
      </c>
    </row>
    <row r="13" customFormat="false" ht="15" hidden="false" customHeight="false" outlineLevel="0" collapsed="false">
      <c r="A13" s="329"/>
      <c r="B13" s="396" t="s">
        <v>81</v>
      </c>
      <c r="C13" s="397" t="n">
        <v>177</v>
      </c>
      <c r="D13" s="398" t="n">
        <v>0.146892655367232</v>
      </c>
      <c r="E13" s="399" t="n">
        <v>0.146892655367232</v>
      </c>
      <c r="F13" s="399" t="n">
        <v>0.0790960451977401</v>
      </c>
      <c r="G13" s="399" t="n">
        <v>0.23728813559322</v>
      </c>
      <c r="H13" s="399" t="n">
        <v>0.141242937853107</v>
      </c>
      <c r="I13" s="399" t="n">
        <v>0.0508474576271187</v>
      </c>
      <c r="J13" s="399" t="n">
        <v>0.0508474576271187</v>
      </c>
      <c r="K13" s="400" t="n">
        <v>0.146892655367232</v>
      </c>
      <c r="L13" s="401" t="n">
        <v>0.72316384180791</v>
      </c>
      <c r="M13" s="402" t="n">
        <v>0.096045197740113</v>
      </c>
      <c r="N13" s="402" t="n">
        <v>0.0508474576271187</v>
      </c>
      <c r="O13" s="402" t="n">
        <v>0.129943502824859</v>
      </c>
      <c r="P13" s="403" t="n">
        <v>0</v>
      </c>
      <c r="Q13" s="404" t="n">
        <v>0.864406779661017</v>
      </c>
      <c r="R13" s="405" t="n">
        <v>0.0225988700564972</v>
      </c>
      <c r="S13" s="405" t="n">
        <v>0.0734463276836158</v>
      </c>
      <c r="T13" s="405" t="n">
        <v>0.0112994350282486</v>
      </c>
      <c r="U13" s="406" t="n">
        <v>0.0282485875706215</v>
      </c>
      <c r="V13" s="407" t="n">
        <v>0.926553672316384</v>
      </c>
      <c r="W13" s="408" t="n">
        <v>0.0169491525423729</v>
      </c>
      <c r="X13" s="408" t="n">
        <v>0.0225988700564972</v>
      </c>
      <c r="Y13" s="408" t="n">
        <v>0.00564971751412429</v>
      </c>
      <c r="Z13" s="409" t="n">
        <v>0.0282485875706215</v>
      </c>
      <c r="AA13" s="398" t="n">
        <v>0.262295081967213</v>
      </c>
      <c r="AB13" s="399" t="n">
        <v>0.475409836065574</v>
      </c>
      <c r="AC13" s="399" t="n">
        <v>0.0163934426229508</v>
      </c>
      <c r="AD13" s="399" t="n">
        <v>0.147540983606557</v>
      </c>
      <c r="AE13" s="400" t="n">
        <v>0.0983606557377049</v>
      </c>
      <c r="AF13" s="401" t="n">
        <v>0.367231638418079</v>
      </c>
      <c r="AG13" s="402" t="n">
        <v>0.587570621468927</v>
      </c>
      <c r="AH13" s="403" t="n">
        <v>0.0451977401129944</v>
      </c>
      <c r="AI13" s="404" t="n">
        <v>0.209039548022599</v>
      </c>
      <c r="AJ13" s="405" t="n">
        <v>0.68361581920904</v>
      </c>
      <c r="AK13" s="406" t="n">
        <v>0.107344632768362</v>
      </c>
      <c r="AL13" s="407" t="n">
        <v>0.497175141242938</v>
      </c>
      <c r="AM13" s="408" t="n">
        <v>0.259887005649718</v>
      </c>
      <c r="AN13" s="408" t="n">
        <v>0.231638418079096</v>
      </c>
      <c r="AO13" s="409" t="n">
        <v>0.0112994350282486</v>
      </c>
      <c r="AP13" s="398" t="n">
        <v>0.988700564971751</v>
      </c>
      <c r="AQ13" s="399" t="n">
        <v>0.559322033898305</v>
      </c>
      <c r="AR13" s="399" t="n">
        <v>0.384180790960452</v>
      </c>
      <c r="AS13" s="399" t="n">
        <v>0.141242937853107</v>
      </c>
      <c r="AT13" s="399" t="n">
        <v>0.107344632768362</v>
      </c>
      <c r="AU13" s="399" t="n">
        <v>0.892655367231638</v>
      </c>
      <c r="AV13" s="399" t="n">
        <v>0.372881355932203</v>
      </c>
      <c r="AW13" s="399" t="n">
        <v>0.146892655367232</v>
      </c>
      <c r="AX13" s="399" t="n">
        <v>0.0169491525423729</v>
      </c>
      <c r="AY13" s="400" t="n">
        <v>0.00564971751412429</v>
      </c>
      <c r="AZ13" s="401" t="n">
        <v>0.644067796610169</v>
      </c>
      <c r="BA13" s="402" t="n">
        <v>0.293785310734463</v>
      </c>
      <c r="BB13" s="402" t="n">
        <v>0.0282485875706215</v>
      </c>
      <c r="BC13" s="402" t="n">
        <v>0.0169491525423729</v>
      </c>
      <c r="BD13" s="403" t="n">
        <v>0.0169491525423729</v>
      </c>
      <c r="BE13" s="404" t="n">
        <v>0.531073446327684</v>
      </c>
      <c r="BF13" s="405" t="n">
        <v>0.497175141242938</v>
      </c>
      <c r="BG13" s="405" t="n">
        <v>0.429378531073446</v>
      </c>
      <c r="BH13" s="405" t="n">
        <v>0.259887005649718</v>
      </c>
      <c r="BI13" s="405" t="n">
        <v>0.548022598870056</v>
      </c>
      <c r="BJ13" s="405" t="n">
        <v>0.0677966101694915</v>
      </c>
      <c r="BK13" s="406" t="n">
        <v>0.0112994350282486</v>
      </c>
      <c r="BL13" s="407" t="n">
        <v>0.536723163841808</v>
      </c>
      <c r="BM13" s="408" t="n">
        <v>0.406779661016949</v>
      </c>
      <c r="BN13" s="409" t="n">
        <v>0.0564971751412429</v>
      </c>
      <c r="BO13" s="398" t="n">
        <v>0.259887005649718</v>
      </c>
      <c r="BP13" s="399" t="n">
        <v>0.542372881355932</v>
      </c>
      <c r="BQ13" s="399" t="n">
        <v>0.146892655367232</v>
      </c>
      <c r="BR13" s="399" t="n">
        <v>0.0282485875706215</v>
      </c>
      <c r="BS13" s="400" t="n">
        <v>0.0225988700564972</v>
      </c>
      <c r="BT13" s="401" t="n">
        <v>0.519774011299435</v>
      </c>
      <c r="BU13" s="402" t="n">
        <v>0.322033898305085</v>
      </c>
      <c r="BV13" s="402" t="n">
        <v>0.129943502824859</v>
      </c>
      <c r="BW13" s="403" t="n">
        <v>0.0282485875706215</v>
      </c>
      <c r="BX13" s="404" t="n">
        <v>0.344632768361582</v>
      </c>
      <c r="BY13" s="405" t="n">
        <v>0.333333333333333</v>
      </c>
      <c r="BZ13" s="405" t="n">
        <v>0.101694915254237</v>
      </c>
      <c r="CA13" s="405" t="n">
        <v>0.192090395480226</v>
      </c>
      <c r="CB13" s="405" t="n">
        <v>0.00564971751412429</v>
      </c>
      <c r="CC13" s="406" t="n">
        <v>0.0225988700564972</v>
      </c>
      <c r="CD13" s="407" t="n">
        <v>0.451977401129944</v>
      </c>
      <c r="CE13" s="408" t="n">
        <v>0.0790960451977401</v>
      </c>
      <c r="CF13" s="408" t="n">
        <v>0.367231638418079</v>
      </c>
      <c r="CG13" s="408" t="n">
        <v>0.0112994350282486</v>
      </c>
      <c r="CH13" s="409" t="n">
        <v>0.096045197740113</v>
      </c>
      <c r="CI13" s="398" t="n">
        <v>0.186440677966102</v>
      </c>
      <c r="CJ13" s="399" t="n">
        <v>0.378531073446328</v>
      </c>
      <c r="CK13" s="410" t="n">
        <v>0.435028248587571</v>
      </c>
      <c r="CL13" s="411" t="n">
        <v>0.570621468926554</v>
      </c>
      <c r="CM13" s="402" t="n">
        <v>0.355932203389831</v>
      </c>
      <c r="CN13" s="402" t="n">
        <v>0.23728813559322</v>
      </c>
      <c r="CO13" s="402" t="n">
        <v>0.180790960451977</v>
      </c>
      <c r="CP13" s="402" t="n">
        <v>0.096045197740113</v>
      </c>
      <c r="CQ13" s="402" t="n">
        <v>0.248587570621469</v>
      </c>
      <c r="CR13" s="402" t="n">
        <v>0.101694915254237</v>
      </c>
      <c r="CS13" s="402" t="n">
        <v>0.0169491525423729</v>
      </c>
      <c r="CT13" s="412" t="n">
        <v>0.0903954802259887</v>
      </c>
      <c r="CU13" s="413" t="n">
        <v>0.0621468926553672</v>
      </c>
      <c r="CV13" s="405" t="n">
        <v>0.734463276836158</v>
      </c>
      <c r="CW13" s="405" t="n">
        <v>0.192090395480226</v>
      </c>
      <c r="CX13" s="405" t="n">
        <v>0</v>
      </c>
      <c r="CY13" s="414" t="n">
        <v>0.0112994350282486</v>
      </c>
      <c r="CZ13" s="415" t="n">
        <v>0.367231638418079</v>
      </c>
      <c r="DA13" s="408" t="n">
        <v>0.542372881355932</v>
      </c>
      <c r="DB13" s="408" t="n">
        <v>0.0338983050847458</v>
      </c>
      <c r="DC13" s="408" t="n">
        <v>0.0451977401129944</v>
      </c>
      <c r="DD13" s="416" t="n">
        <v>0.0112994350282486</v>
      </c>
      <c r="DE13" s="417" t="n">
        <v>1.33333333333333</v>
      </c>
      <c r="DF13" s="399" t="n">
        <v>0</v>
      </c>
      <c r="DG13" s="399" t="n">
        <v>0.333333333333333</v>
      </c>
      <c r="DH13" s="410" t="n">
        <v>0</v>
      </c>
      <c r="DI13" s="411" t="n">
        <v>0.779661016949153</v>
      </c>
      <c r="DJ13" s="402" t="n">
        <v>0.186440677966102</v>
      </c>
      <c r="DK13" s="412" t="n">
        <v>0.0338983050847458</v>
      </c>
      <c r="DL13" s="413" t="n">
        <v>0.847457627118644</v>
      </c>
      <c r="DM13" s="405" t="n">
        <v>0.231638418079096</v>
      </c>
      <c r="DN13" s="405" t="n">
        <v>0.0508474576271187</v>
      </c>
      <c r="DO13" s="405" t="n">
        <v>0.0169491525423729</v>
      </c>
      <c r="DP13" s="414" t="n">
        <v>0.00564971751412429</v>
      </c>
      <c r="DQ13" s="415" t="n">
        <v>0.27683615819209</v>
      </c>
      <c r="DR13" s="408" t="n">
        <v>0.740112994350282</v>
      </c>
      <c r="DS13" s="408" t="n">
        <v>0.231638418079096</v>
      </c>
      <c r="DT13" s="408" t="n">
        <v>0.0112994350282486</v>
      </c>
      <c r="DU13" s="408" t="n">
        <v>0.0451977401129944</v>
      </c>
      <c r="DV13" s="416" t="n">
        <v>0.0169491525423729</v>
      </c>
      <c r="DW13" s="417" t="n">
        <v>0.740112994350282</v>
      </c>
      <c r="DX13" s="399" t="n">
        <v>0.293785310734463</v>
      </c>
      <c r="DY13" s="399" t="n">
        <v>0.706214689265537</v>
      </c>
      <c r="DZ13" s="399" t="n">
        <v>0.293785310734463</v>
      </c>
      <c r="EA13" s="399" t="n">
        <v>0.497175141242938</v>
      </c>
      <c r="EB13" s="399" t="n">
        <v>0.00564971751412429</v>
      </c>
      <c r="EC13" s="410" t="n">
        <v>0.0225988700564972</v>
      </c>
      <c r="ED13" s="411" t="n">
        <v>0.864406779661017</v>
      </c>
      <c r="EE13" s="402" t="n">
        <v>0.101694915254237</v>
      </c>
      <c r="EF13" s="402" t="n">
        <v>0.0282485875706215</v>
      </c>
      <c r="EG13" s="412" t="n">
        <v>0.00564971751412429</v>
      </c>
    </row>
    <row r="14" customFormat="false" ht="14.25" hidden="false" customHeight="false" outlineLevel="0" collapsed="false">
      <c r="A14" s="418" t="s">
        <v>191</v>
      </c>
      <c r="B14" s="330" t="s">
        <v>185</v>
      </c>
      <c r="C14" s="419" t="n">
        <v>38</v>
      </c>
      <c r="D14" s="332" t="n">
        <v>0.157894736842105</v>
      </c>
      <c r="E14" s="420" t="n">
        <v>0.0526315789473684</v>
      </c>
      <c r="F14" s="420" t="n">
        <v>0.210526315789474</v>
      </c>
      <c r="G14" s="420" t="n">
        <v>0.342105263157895</v>
      </c>
      <c r="H14" s="420" t="n">
        <v>0.0526315789473684</v>
      </c>
      <c r="I14" s="420" t="n">
        <v>0.0263157894736842</v>
      </c>
      <c r="J14" s="420" t="n">
        <v>0.105263157894737</v>
      </c>
      <c r="K14" s="421" t="n">
        <v>0.0526315789473684</v>
      </c>
      <c r="L14" s="422" t="n">
        <v>0.763157894736842</v>
      </c>
      <c r="M14" s="423" t="n">
        <v>0.0789473684210526</v>
      </c>
      <c r="N14" s="423" t="n">
        <v>0</v>
      </c>
      <c r="O14" s="423" t="n">
        <v>0.157894736842105</v>
      </c>
      <c r="P14" s="424" t="n">
        <v>0</v>
      </c>
      <c r="Q14" s="425" t="n">
        <v>0.842105263157895</v>
      </c>
      <c r="R14" s="426" t="n">
        <v>0.0789473684210526</v>
      </c>
      <c r="S14" s="426" t="n">
        <v>0.0263157894736842</v>
      </c>
      <c r="T14" s="426" t="n">
        <v>0.0526315789473684</v>
      </c>
      <c r="U14" s="427" t="n">
        <v>0</v>
      </c>
      <c r="V14" s="428" t="n">
        <v>0.842105263157895</v>
      </c>
      <c r="W14" s="429" t="n">
        <v>0.0263157894736842</v>
      </c>
      <c r="X14" s="429" t="n">
        <v>0.105263157894737</v>
      </c>
      <c r="Y14" s="429" t="n">
        <v>0.0263157894736842</v>
      </c>
      <c r="Z14" s="430" t="n">
        <v>0</v>
      </c>
      <c r="AA14" s="431" t="n">
        <v>0.266666666666667</v>
      </c>
      <c r="AB14" s="420" t="n">
        <v>0.6</v>
      </c>
      <c r="AC14" s="420" t="n">
        <v>0.0666666666666667</v>
      </c>
      <c r="AD14" s="420" t="n">
        <v>0.0666666666666667</v>
      </c>
      <c r="AE14" s="421" t="n">
        <v>0</v>
      </c>
      <c r="AF14" s="422" t="n">
        <v>0.710526315789474</v>
      </c>
      <c r="AG14" s="423" t="n">
        <v>0.263157894736842</v>
      </c>
      <c r="AH14" s="424" t="n">
        <v>0.0263157894736842</v>
      </c>
      <c r="AI14" s="425" t="n">
        <v>0.0526315789473684</v>
      </c>
      <c r="AJ14" s="426" t="n">
        <v>0.789473684210526</v>
      </c>
      <c r="AK14" s="427" t="n">
        <v>0.157894736842105</v>
      </c>
      <c r="AL14" s="428" t="n">
        <v>0.578947368421053</v>
      </c>
      <c r="AM14" s="429" t="n">
        <v>0.289473684210526</v>
      </c>
      <c r="AN14" s="429" t="n">
        <v>0.131578947368421</v>
      </c>
      <c r="AO14" s="430" t="n">
        <v>0</v>
      </c>
      <c r="AP14" s="431" t="n">
        <v>0.894736842105263</v>
      </c>
      <c r="AQ14" s="420" t="n">
        <v>0.578947368421053</v>
      </c>
      <c r="AR14" s="420" t="n">
        <v>0.447368421052632</v>
      </c>
      <c r="AS14" s="420" t="n">
        <v>0.0526315789473684</v>
      </c>
      <c r="AT14" s="420" t="n">
        <v>0.105263157894737</v>
      </c>
      <c r="AU14" s="420" t="n">
        <v>0.789473684210526</v>
      </c>
      <c r="AV14" s="420" t="n">
        <v>0.552631578947369</v>
      </c>
      <c r="AW14" s="420" t="n">
        <v>0.131578947368421</v>
      </c>
      <c r="AX14" s="420" t="n">
        <v>0.0526315789473684</v>
      </c>
      <c r="AY14" s="421" t="n">
        <v>0.0526315789473684</v>
      </c>
      <c r="AZ14" s="422" t="n">
        <v>0.605263157894737</v>
      </c>
      <c r="BA14" s="423" t="n">
        <v>0.342105263157895</v>
      </c>
      <c r="BB14" s="423" t="n">
        <v>0.0263157894736842</v>
      </c>
      <c r="BC14" s="423" t="n">
        <v>0.0263157894736842</v>
      </c>
      <c r="BD14" s="424" t="n">
        <v>0</v>
      </c>
      <c r="BE14" s="425" t="n">
        <v>0.815789473684211</v>
      </c>
      <c r="BF14" s="426" t="n">
        <v>0.736842105263158</v>
      </c>
      <c r="BG14" s="426" t="n">
        <v>0.447368421052632</v>
      </c>
      <c r="BH14" s="426" t="n">
        <v>0.315789473684211</v>
      </c>
      <c r="BI14" s="426" t="n">
        <v>0.578947368421053</v>
      </c>
      <c r="BJ14" s="426" t="n">
        <v>0.105263157894737</v>
      </c>
      <c r="BK14" s="427" t="n">
        <v>0.0263157894736842</v>
      </c>
      <c r="BL14" s="428" t="n">
        <v>0.473684210526316</v>
      </c>
      <c r="BM14" s="429" t="n">
        <v>0.421052631578947</v>
      </c>
      <c r="BN14" s="430" t="n">
        <v>0.105263157894737</v>
      </c>
      <c r="BO14" s="431" t="n">
        <v>0.447368421052632</v>
      </c>
      <c r="BP14" s="420" t="n">
        <v>0.368421052631579</v>
      </c>
      <c r="BQ14" s="420" t="n">
        <v>0.131578947368421</v>
      </c>
      <c r="BR14" s="420" t="n">
        <v>0.0526315789473684</v>
      </c>
      <c r="BS14" s="421" t="n">
        <v>0</v>
      </c>
      <c r="BT14" s="422" t="n">
        <v>0.394736842105263</v>
      </c>
      <c r="BU14" s="423" t="n">
        <v>0.368421052631579</v>
      </c>
      <c r="BV14" s="423" t="n">
        <v>0.157894736842105</v>
      </c>
      <c r="BW14" s="424" t="n">
        <v>0.0789473684210526</v>
      </c>
      <c r="BX14" s="425" t="n">
        <v>0.263157894736842</v>
      </c>
      <c r="BY14" s="426" t="n">
        <v>0.342105263157895</v>
      </c>
      <c r="BZ14" s="426" t="n">
        <v>0.105263157894737</v>
      </c>
      <c r="CA14" s="426" t="n">
        <v>0.263157894736842</v>
      </c>
      <c r="CB14" s="426" t="n">
        <v>0</v>
      </c>
      <c r="CC14" s="427" t="n">
        <v>0.0263157894736842</v>
      </c>
      <c r="CD14" s="428" t="n">
        <v>0.342105263157895</v>
      </c>
      <c r="CE14" s="429" t="n">
        <v>0.0263157894736842</v>
      </c>
      <c r="CF14" s="429" t="n">
        <v>0.526315789473684</v>
      </c>
      <c r="CG14" s="429" t="n">
        <v>0.0263157894736842</v>
      </c>
      <c r="CH14" s="430" t="n">
        <v>0.0789473684210526</v>
      </c>
      <c r="CI14" s="431" t="n">
        <v>0.184210526315789</v>
      </c>
      <c r="CJ14" s="420" t="n">
        <v>0.368421052631579</v>
      </c>
      <c r="CK14" s="432" t="n">
        <v>0.447368421052632</v>
      </c>
      <c r="CL14" s="433" t="n">
        <v>0.631578947368421</v>
      </c>
      <c r="CM14" s="423" t="n">
        <v>0.394736842105263</v>
      </c>
      <c r="CN14" s="423" t="n">
        <v>0.315789473684211</v>
      </c>
      <c r="CO14" s="423" t="n">
        <v>0.184210526315789</v>
      </c>
      <c r="CP14" s="423" t="n">
        <v>0.131578947368421</v>
      </c>
      <c r="CQ14" s="423" t="n">
        <v>0.289473684210526</v>
      </c>
      <c r="CR14" s="423" t="n">
        <v>0.0789473684210526</v>
      </c>
      <c r="CS14" s="423" t="n">
        <v>0.0263157894736842</v>
      </c>
      <c r="CT14" s="434" t="n">
        <v>0.157894736842105</v>
      </c>
      <c r="CU14" s="435" t="n">
        <v>0.0263157894736842</v>
      </c>
      <c r="CV14" s="426" t="n">
        <v>0.842105263157895</v>
      </c>
      <c r="CW14" s="426" t="n">
        <v>0.131578947368421</v>
      </c>
      <c r="CX14" s="426" t="n">
        <v>0</v>
      </c>
      <c r="CY14" s="436" t="n">
        <v>0</v>
      </c>
      <c r="CZ14" s="437" t="n">
        <v>0.473684210526316</v>
      </c>
      <c r="DA14" s="429" t="n">
        <v>0.5</v>
      </c>
      <c r="DB14" s="429" t="n">
        <v>0.0263157894736842</v>
      </c>
      <c r="DC14" s="429" t="n">
        <v>0</v>
      </c>
      <c r="DD14" s="438" t="n">
        <v>0</v>
      </c>
      <c r="DE14" s="439" t="n">
        <v>1</v>
      </c>
      <c r="DF14" s="420" t="n">
        <v>0</v>
      </c>
      <c r="DG14" s="420" t="n">
        <v>1</v>
      </c>
      <c r="DH14" s="432" t="n">
        <v>0</v>
      </c>
      <c r="DI14" s="433" t="n">
        <v>0.605263157894737</v>
      </c>
      <c r="DJ14" s="423" t="n">
        <v>0.289473684210526</v>
      </c>
      <c r="DK14" s="434" t="n">
        <v>0.105263157894737</v>
      </c>
      <c r="DL14" s="435" t="n">
        <v>0.842105263157895</v>
      </c>
      <c r="DM14" s="426" t="n">
        <v>0.0789473684210526</v>
      </c>
      <c r="DN14" s="426" t="n">
        <v>0.0526315789473684</v>
      </c>
      <c r="DO14" s="426" t="n">
        <v>0.0526315789473684</v>
      </c>
      <c r="DP14" s="436" t="n">
        <v>0</v>
      </c>
      <c r="DQ14" s="437" t="n">
        <v>0.236842105263158</v>
      </c>
      <c r="DR14" s="429" t="n">
        <v>0.736842105263158</v>
      </c>
      <c r="DS14" s="429" t="n">
        <v>0.157894736842105</v>
      </c>
      <c r="DT14" s="429" t="n">
        <v>0.0263157894736842</v>
      </c>
      <c r="DU14" s="429" t="n">
        <v>0.0526315789473684</v>
      </c>
      <c r="DV14" s="438" t="n">
        <v>0.0526315789473684</v>
      </c>
      <c r="DW14" s="439" t="n">
        <v>0.789473684210526</v>
      </c>
      <c r="DX14" s="420" t="n">
        <v>0.210526315789474</v>
      </c>
      <c r="DY14" s="420" t="n">
        <v>0.894736842105263</v>
      </c>
      <c r="DZ14" s="420" t="n">
        <v>0.473684210526316</v>
      </c>
      <c r="EA14" s="420" t="n">
        <v>0.421052631578947</v>
      </c>
      <c r="EB14" s="420" t="n">
        <v>0</v>
      </c>
      <c r="EC14" s="432" t="n">
        <v>0</v>
      </c>
      <c r="ED14" s="433" t="n">
        <v>0.710526315789474</v>
      </c>
      <c r="EE14" s="423" t="n">
        <v>0.236842105263158</v>
      </c>
      <c r="EF14" s="423" t="n">
        <v>0.0526315789473684</v>
      </c>
      <c r="EG14" s="434" t="n">
        <v>0</v>
      </c>
    </row>
    <row r="15" customFormat="false" ht="14.25" hidden="false" customHeight="false" outlineLevel="0" collapsed="false">
      <c r="A15" s="418"/>
      <c r="B15" s="352" t="s">
        <v>186</v>
      </c>
      <c r="C15" s="440" t="n">
        <v>271</v>
      </c>
      <c r="D15" s="354" t="n">
        <v>0.018450184501845</v>
      </c>
      <c r="E15" s="441" t="n">
        <v>0.033210332103321</v>
      </c>
      <c r="F15" s="441" t="n">
        <v>0.121771217712177</v>
      </c>
      <c r="G15" s="441" t="n">
        <v>0.328413284132841</v>
      </c>
      <c r="H15" s="441" t="n">
        <v>0.225092250922509</v>
      </c>
      <c r="I15" s="441" t="n">
        <v>0.0922509225092251</v>
      </c>
      <c r="J15" s="441" t="n">
        <v>0.0590405904059041</v>
      </c>
      <c r="K15" s="442" t="n">
        <v>0.121771217712177</v>
      </c>
      <c r="L15" s="443" t="n">
        <v>0.708487084870849</v>
      </c>
      <c r="M15" s="444" t="n">
        <v>0.143911439114391</v>
      </c>
      <c r="N15" s="444" t="n">
        <v>0.0701107011070111</v>
      </c>
      <c r="O15" s="444" t="n">
        <v>0.0701107011070111</v>
      </c>
      <c r="P15" s="445" t="n">
        <v>0.00738007380073801</v>
      </c>
      <c r="Q15" s="446" t="n">
        <v>0.789667896678967</v>
      </c>
      <c r="R15" s="447" t="n">
        <v>0.0848708487084871</v>
      </c>
      <c r="S15" s="447" t="n">
        <v>0.0664206642066421</v>
      </c>
      <c r="T15" s="447" t="n">
        <v>0.022140221402214</v>
      </c>
      <c r="U15" s="448" t="n">
        <v>0.03690036900369</v>
      </c>
      <c r="V15" s="449" t="n">
        <v>0.881918819188192</v>
      </c>
      <c r="W15" s="450" t="n">
        <v>0.033210332103321</v>
      </c>
      <c r="X15" s="450" t="n">
        <v>0.044280442804428</v>
      </c>
      <c r="Y15" s="450" t="n">
        <v>0</v>
      </c>
      <c r="Z15" s="451" t="n">
        <v>0.040590405904059</v>
      </c>
      <c r="AA15" s="452" t="n">
        <v>0.305555555555556</v>
      </c>
      <c r="AB15" s="441" t="n">
        <v>0.490740740740741</v>
      </c>
      <c r="AC15" s="441" t="n">
        <v>0.0555555555555556</v>
      </c>
      <c r="AD15" s="441" t="n">
        <v>0.0462962962962963</v>
      </c>
      <c r="AE15" s="442" t="n">
        <v>0.101851851851852</v>
      </c>
      <c r="AF15" s="443" t="n">
        <v>0.645756457564576</v>
      </c>
      <c r="AG15" s="444" t="n">
        <v>0.324723247232472</v>
      </c>
      <c r="AH15" s="445" t="n">
        <v>0.029520295202952</v>
      </c>
      <c r="AI15" s="446" t="n">
        <v>0.151291512915129</v>
      </c>
      <c r="AJ15" s="447" t="n">
        <v>0.664206642066421</v>
      </c>
      <c r="AK15" s="448" t="n">
        <v>0.18450184501845</v>
      </c>
      <c r="AL15" s="449" t="n">
        <v>0.660516605166052</v>
      </c>
      <c r="AM15" s="450" t="n">
        <v>0.291512915129151</v>
      </c>
      <c r="AN15" s="450" t="n">
        <v>0.040590405904059</v>
      </c>
      <c r="AO15" s="451" t="n">
        <v>0.00738007380073801</v>
      </c>
      <c r="AP15" s="452" t="n">
        <v>0.992619926199262</v>
      </c>
      <c r="AQ15" s="441" t="n">
        <v>0.723247232472325</v>
      </c>
      <c r="AR15" s="441" t="n">
        <v>0.501845018450185</v>
      </c>
      <c r="AS15" s="441" t="n">
        <v>0.166051660516605</v>
      </c>
      <c r="AT15" s="441" t="n">
        <v>0.180811808118081</v>
      </c>
      <c r="AU15" s="441" t="n">
        <v>0.948339483394834</v>
      </c>
      <c r="AV15" s="441" t="n">
        <v>0.52029520295203</v>
      </c>
      <c r="AW15" s="441" t="n">
        <v>0.22140221402214</v>
      </c>
      <c r="AX15" s="441" t="n">
        <v>0.011070110701107</v>
      </c>
      <c r="AY15" s="442" t="n">
        <v>0.029520295202952</v>
      </c>
      <c r="AZ15" s="443" t="n">
        <v>0.800738007380074</v>
      </c>
      <c r="BA15" s="444" t="n">
        <v>0.18450184501845</v>
      </c>
      <c r="BB15" s="444" t="n">
        <v>0.003690036900369</v>
      </c>
      <c r="BC15" s="444" t="n">
        <v>0.00738007380073801</v>
      </c>
      <c r="BD15" s="445" t="n">
        <v>0.003690036900369</v>
      </c>
      <c r="BE15" s="446" t="n">
        <v>0.785977859778598</v>
      </c>
      <c r="BF15" s="447" t="n">
        <v>0.712177121771218</v>
      </c>
      <c r="BG15" s="447" t="n">
        <v>0.608856088560886</v>
      </c>
      <c r="BH15" s="447" t="n">
        <v>0.346863468634686</v>
      </c>
      <c r="BI15" s="447" t="n">
        <v>0.579335793357934</v>
      </c>
      <c r="BJ15" s="447" t="n">
        <v>0.029520295202952</v>
      </c>
      <c r="BK15" s="448" t="n">
        <v>0.014760147601476</v>
      </c>
      <c r="BL15" s="449" t="n">
        <v>0.402214022140221</v>
      </c>
      <c r="BM15" s="450" t="n">
        <v>0.505535055350554</v>
      </c>
      <c r="BN15" s="451" t="n">
        <v>0.0922509225092251</v>
      </c>
      <c r="BO15" s="452" t="n">
        <v>0.409594095940959</v>
      </c>
      <c r="BP15" s="441" t="n">
        <v>0.487084870848709</v>
      </c>
      <c r="BQ15" s="441" t="n">
        <v>0.0811808118081181</v>
      </c>
      <c r="BR15" s="441" t="n">
        <v>0.014760147601476</v>
      </c>
      <c r="BS15" s="442" t="n">
        <v>0.00738007380073801</v>
      </c>
      <c r="BT15" s="443" t="n">
        <v>0.424354243542435</v>
      </c>
      <c r="BU15" s="444" t="n">
        <v>0.424354243542435</v>
      </c>
      <c r="BV15" s="444" t="n">
        <v>0.121771217712177</v>
      </c>
      <c r="BW15" s="445" t="n">
        <v>0.029520295202952</v>
      </c>
      <c r="BX15" s="446" t="n">
        <v>0.243542435424354</v>
      </c>
      <c r="BY15" s="447" t="n">
        <v>0.383763837638376</v>
      </c>
      <c r="BZ15" s="447" t="n">
        <v>0.0701107011070111</v>
      </c>
      <c r="CA15" s="447" t="n">
        <v>0.287822878228782</v>
      </c>
      <c r="CB15" s="447" t="n">
        <v>0.003690036900369</v>
      </c>
      <c r="CC15" s="448" t="n">
        <v>0.011070110701107</v>
      </c>
      <c r="CD15" s="449" t="n">
        <v>0.424354243542435</v>
      </c>
      <c r="CE15" s="450" t="n">
        <v>0.0516605166051661</v>
      </c>
      <c r="CF15" s="450" t="n">
        <v>0.428044280442804</v>
      </c>
      <c r="CG15" s="450" t="n">
        <v>0.00738007380073801</v>
      </c>
      <c r="CH15" s="451" t="n">
        <v>0.0885608856088561</v>
      </c>
      <c r="CI15" s="452" t="n">
        <v>0.210332103321033</v>
      </c>
      <c r="CJ15" s="441" t="n">
        <v>0.250922509225092</v>
      </c>
      <c r="CK15" s="453" t="n">
        <v>0.538745387453875</v>
      </c>
      <c r="CL15" s="454" t="n">
        <v>0.634686346863469</v>
      </c>
      <c r="CM15" s="444" t="n">
        <v>0.40590405904059</v>
      </c>
      <c r="CN15" s="444" t="n">
        <v>0.25830258302583</v>
      </c>
      <c r="CO15" s="444" t="n">
        <v>0.276752767527675</v>
      </c>
      <c r="CP15" s="444" t="n">
        <v>0.143911439114391</v>
      </c>
      <c r="CQ15" s="444" t="n">
        <v>0.365313653136531</v>
      </c>
      <c r="CR15" s="444" t="n">
        <v>0.033210332103321</v>
      </c>
      <c r="CS15" s="444" t="n">
        <v>0.022140221402214</v>
      </c>
      <c r="CT15" s="455" t="n">
        <v>0.166051660516605</v>
      </c>
      <c r="CU15" s="456" t="n">
        <v>0.011070110701107</v>
      </c>
      <c r="CV15" s="447" t="n">
        <v>0.708487084870849</v>
      </c>
      <c r="CW15" s="447" t="n">
        <v>0.280442804428044</v>
      </c>
      <c r="CX15" s="447" t="n">
        <v>0</v>
      </c>
      <c r="CY15" s="457" t="n">
        <v>0</v>
      </c>
      <c r="CZ15" s="458" t="n">
        <v>0.501845018450185</v>
      </c>
      <c r="DA15" s="450" t="n">
        <v>0.468634686346863</v>
      </c>
      <c r="DB15" s="450" t="n">
        <v>0.014760147601476</v>
      </c>
      <c r="DC15" s="450" t="n">
        <v>0.011070110701107</v>
      </c>
      <c r="DD15" s="459" t="n">
        <v>0.003690036900369</v>
      </c>
      <c r="DE15" s="460" t="n">
        <v>0.75</v>
      </c>
      <c r="DF15" s="441" t="n">
        <v>0</v>
      </c>
      <c r="DG15" s="441" t="n">
        <v>0</v>
      </c>
      <c r="DH15" s="453" t="n">
        <v>0.25</v>
      </c>
      <c r="DI15" s="454" t="n">
        <v>0.756457564575646</v>
      </c>
      <c r="DJ15" s="444" t="n">
        <v>0.199261992619926</v>
      </c>
      <c r="DK15" s="455" t="n">
        <v>0.044280442804428</v>
      </c>
      <c r="DL15" s="456" t="n">
        <v>0.92619926199262</v>
      </c>
      <c r="DM15" s="447" t="n">
        <v>0.210332103321033</v>
      </c>
      <c r="DN15" s="447" t="n">
        <v>0.107011070110701</v>
      </c>
      <c r="DO15" s="447" t="n">
        <v>0.014760147601476</v>
      </c>
      <c r="DP15" s="457" t="n">
        <v>0.003690036900369</v>
      </c>
      <c r="DQ15" s="458" t="n">
        <v>0.328413284132841</v>
      </c>
      <c r="DR15" s="450" t="n">
        <v>0.808118081180812</v>
      </c>
      <c r="DS15" s="450" t="n">
        <v>0.14760147601476</v>
      </c>
      <c r="DT15" s="450" t="n">
        <v>0.044280442804428</v>
      </c>
      <c r="DU15" s="450" t="n">
        <v>0.0553505535055351</v>
      </c>
      <c r="DV15" s="459" t="n">
        <v>0.011070110701107</v>
      </c>
      <c r="DW15" s="460" t="n">
        <v>0.911439114391144</v>
      </c>
      <c r="DX15" s="441" t="n">
        <v>0.302583025830258</v>
      </c>
      <c r="DY15" s="441" t="n">
        <v>0.785977859778598</v>
      </c>
      <c r="DZ15" s="441" t="n">
        <v>0.450184501845018</v>
      </c>
      <c r="EA15" s="441" t="n">
        <v>0.571955719557196</v>
      </c>
      <c r="EB15" s="441" t="n">
        <v>0.018450184501845</v>
      </c>
      <c r="EC15" s="453" t="n">
        <v>0.003690036900369</v>
      </c>
      <c r="ED15" s="454" t="n">
        <v>0.797047970479705</v>
      </c>
      <c r="EE15" s="444" t="n">
        <v>0.158671586715867</v>
      </c>
      <c r="EF15" s="444" t="n">
        <v>0.025830258302583</v>
      </c>
      <c r="EG15" s="455" t="n">
        <v>0.018450184501845</v>
      </c>
    </row>
    <row r="16" customFormat="false" ht="14.25" hidden="false" customHeight="false" outlineLevel="0" collapsed="false">
      <c r="A16" s="418"/>
      <c r="B16" s="352" t="s">
        <v>187</v>
      </c>
      <c r="C16" s="440" t="n">
        <v>218</v>
      </c>
      <c r="D16" s="354" t="n">
        <v>0.00917431192660551</v>
      </c>
      <c r="E16" s="441" t="n">
        <v>0.00917431192660551</v>
      </c>
      <c r="F16" s="441" t="n">
        <v>0.174311926605505</v>
      </c>
      <c r="G16" s="441" t="n">
        <v>0.298165137614679</v>
      </c>
      <c r="H16" s="441" t="n">
        <v>0.192660550458716</v>
      </c>
      <c r="I16" s="441" t="n">
        <v>0.0917431192660551</v>
      </c>
      <c r="J16" s="441" t="n">
        <v>0.0596330275229358</v>
      </c>
      <c r="K16" s="442" t="n">
        <v>0.165137614678899</v>
      </c>
      <c r="L16" s="443" t="n">
        <v>0.821100917431193</v>
      </c>
      <c r="M16" s="444" t="n">
        <v>0.0642201834862385</v>
      </c>
      <c r="N16" s="444" t="n">
        <v>0.0688073394495413</v>
      </c>
      <c r="O16" s="444" t="n">
        <v>0.036697247706422</v>
      </c>
      <c r="P16" s="445" t="n">
        <v>0.00917431192660551</v>
      </c>
      <c r="Q16" s="446" t="n">
        <v>0.876146788990826</v>
      </c>
      <c r="R16" s="447" t="n">
        <v>0.00917431192660551</v>
      </c>
      <c r="S16" s="447" t="n">
        <v>0.055045871559633</v>
      </c>
      <c r="T16" s="447" t="n">
        <v>0.00458715596330275</v>
      </c>
      <c r="U16" s="448" t="n">
        <v>0.055045871559633</v>
      </c>
      <c r="V16" s="449" t="n">
        <v>0.86697247706422</v>
      </c>
      <c r="W16" s="450" t="n">
        <v>0.0229357798165138</v>
      </c>
      <c r="X16" s="450" t="n">
        <v>0.0504587155963303</v>
      </c>
      <c r="Y16" s="450" t="n">
        <v>0</v>
      </c>
      <c r="Z16" s="451" t="n">
        <v>0.0596330275229358</v>
      </c>
      <c r="AA16" s="452" t="n">
        <v>0.309090909090909</v>
      </c>
      <c r="AB16" s="441" t="n">
        <v>0.418181818181818</v>
      </c>
      <c r="AC16" s="441" t="n">
        <v>0.127272727272727</v>
      </c>
      <c r="AD16" s="441" t="n">
        <v>0.0727272727272727</v>
      </c>
      <c r="AE16" s="442" t="n">
        <v>0.0727272727272727</v>
      </c>
      <c r="AF16" s="443" t="n">
        <v>0.678899082568807</v>
      </c>
      <c r="AG16" s="444" t="n">
        <v>0.275229357798165</v>
      </c>
      <c r="AH16" s="445" t="n">
        <v>0.0458715596330275</v>
      </c>
      <c r="AI16" s="446" t="n">
        <v>0.197247706422018</v>
      </c>
      <c r="AJ16" s="447" t="n">
        <v>0.669724770642202</v>
      </c>
      <c r="AK16" s="448" t="n">
        <v>0.13302752293578</v>
      </c>
      <c r="AL16" s="449" t="n">
        <v>0.669724770642202</v>
      </c>
      <c r="AM16" s="450" t="n">
        <v>0.279816513761468</v>
      </c>
      <c r="AN16" s="450" t="n">
        <v>0.0412844036697248</v>
      </c>
      <c r="AO16" s="451" t="n">
        <v>0.00917431192660551</v>
      </c>
      <c r="AP16" s="452" t="n">
        <v>0.995412844036697</v>
      </c>
      <c r="AQ16" s="441" t="n">
        <v>0.706422018348624</v>
      </c>
      <c r="AR16" s="441" t="n">
        <v>0.646788990825688</v>
      </c>
      <c r="AS16" s="441" t="n">
        <v>0.224770642201835</v>
      </c>
      <c r="AT16" s="441" t="n">
        <v>0.197247706422018</v>
      </c>
      <c r="AU16" s="441" t="n">
        <v>0.880733944954129</v>
      </c>
      <c r="AV16" s="441" t="n">
        <v>0.532110091743119</v>
      </c>
      <c r="AW16" s="441" t="n">
        <v>0.256880733944954</v>
      </c>
      <c r="AX16" s="441" t="n">
        <v>0.0137614678899083</v>
      </c>
      <c r="AY16" s="442" t="n">
        <v>0.00917431192660551</v>
      </c>
      <c r="AZ16" s="443" t="n">
        <v>0.715596330275229</v>
      </c>
      <c r="BA16" s="444" t="n">
        <v>0.252293577981651</v>
      </c>
      <c r="BB16" s="444" t="n">
        <v>0.00917431192660551</v>
      </c>
      <c r="BC16" s="444" t="n">
        <v>0.0137614678899083</v>
      </c>
      <c r="BD16" s="445" t="n">
        <v>0.00917431192660551</v>
      </c>
      <c r="BE16" s="446" t="n">
        <v>0.669724770642202</v>
      </c>
      <c r="BF16" s="447" t="n">
        <v>0.665137614678899</v>
      </c>
      <c r="BG16" s="447" t="n">
        <v>0.614678899082569</v>
      </c>
      <c r="BH16" s="447" t="n">
        <v>0.302752293577982</v>
      </c>
      <c r="BI16" s="447" t="n">
        <v>0.555045871559633</v>
      </c>
      <c r="BJ16" s="447" t="n">
        <v>0.0275229357798165</v>
      </c>
      <c r="BK16" s="448" t="n">
        <v>0.0137614678899083</v>
      </c>
      <c r="BL16" s="449" t="n">
        <v>0.495412844036697</v>
      </c>
      <c r="BM16" s="450" t="n">
        <v>0.426605504587156</v>
      </c>
      <c r="BN16" s="451" t="n">
        <v>0.0779816513761468</v>
      </c>
      <c r="BO16" s="452" t="n">
        <v>0.357798165137615</v>
      </c>
      <c r="BP16" s="441" t="n">
        <v>0.522935779816514</v>
      </c>
      <c r="BQ16" s="441" t="n">
        <v>0.0963302752293578</v>
      </c>
      <c r="BR16" s="441" t="n">
        <v>0.00917431192660551</v>
      </c>
      <c r="BS16" s="442" t="n">
        <v>0.0137614678899083</v>
      </c>
      <c r="BT16" s="443" t="n">
        <v>0.495412844036697</v>
      </c>
      <c r="BU16" s="444" t="n">
        <v>0.389908256880734</v>
      </c>
      <c r="BV16" s="444" t="n">
        <v>0.0871559633027523</v>
      </c>
      <c r="BW16" s="445" t="n">
        <v>0.0275229357798165</v>
      </c>
      <c r="BX16" s="446" t="n">
        <v>0.284403669724771</v>
      </c>
      <c r="BY16" s="447" t="n">
        <v>0.454128440366973</v>
      </c>
      <c r="BZ16" s="447" t="n">
        <v>0.036697247706422</v>
      </c>
      <c r="CA16" s="447" t="n">
        <v>0.197247706422018</v>
      </c>
      <c r="CB16" s="447" t="n">
        <v>0</v>
      </c>
      <c r="CC16" s="448" t="n">
        <v>0.0275229357798165</v>
      </c>
      <c r="CD16" s="449" t="n">
        <v>0.495412844036697</v>
      </c>
      <c r="CE16" s="450" t="n">
        <v>0.018348623853211</v>
      </c>
      <c r="CF16" s="450" t="n">
        <v>0.389908256880734</v>
      </c>
      <c r="CG16" s="450" t="n">
        <v>0.00458715596330275</v>
      </c>
      <c r="CH16" s="451" t="n">
        <v>0.0917431192660551</v>
      </c>
      <c r="CI16" s="452" t="n">
        <v>0.247706422018349</v>
      </c>
      <c r="CJ16" s="441" t="n">
        <v>0.31651376146789</v>
      </c>
      <c r="CK16" s="453" t="n">
        <v>0.435779816513761</v>
      </c>
      <c r="CL16" s="454" t="n">
        <v>0.779816513761468</v>
      </c>
      <c r="CM16" s="444" t="n">
        <v>0.348623853211009</v>
      </c>
      <c r="CN16" s="444" t="n">
        <v>0.26605504587156</v>
      </c>
      <c r="CO16" s="444" t="n">
        <v>0.261467889908257</v>
      </c>
      <c r="CP16" s="444" t="n">
        <v>0.178899082568807</v>
      </c>
      <c r="CQ16" s="444" t="n">
        <v>0.504587155963303</v>
      </c>
      <c r="CR16" s="444" t="n">
        <v>0.00458715596330275</v>
      </c>
      <c r="CS16" s="444" t="n">
        <v>0.0275229357798165</v>
      </c>
      <c r="CT16" s="455" t="n">
        <v>0.0825688073394496</v>
      </c>
      <c r="CU16" s="456" t="n">
        <v>0.0229357798165138</v>
      </c>
      <c r="CV16" s="447" t="n">
        <v>0.788990825688073</v>
      </c>
      <c r="CW16" s="447" t="n">
        <v>0.174311926605505</v>
      </c>
      <c r="CX16" s="447" t="n">
        <v>0.00458715596330275</v>
      </c>
      <c r="CY16" s="457" t="n">
        <v>0.00917431192660551</v>
      </c>
      <c r="CZ16" s="458" t="n">
        <v>0.536697247706422</v>
      </c>
      <c r="DA16" s="450" t="n">
        <v>0.444954128440367</v>
      </c>
      <c r="DB16" s="450" t="n">
        <v>0.018348623853211</v>
      </c>
      <c r="DC16" s="450" t="n">
        <v>0</v>
      </c>
      <c r="DD16" s="459" t="n">
        <v>0</v>
      </c>
      <c r="DE16" s="460" t="n">
        <v>1.25</v>
      </c>
      <c r="DF16" s="441" t="n">
        <v>0.25</v>
      </c>
      <c r="DG16" s="441" t="n">
        <v>0</v>
      </c>
      <c r="DH16" s="453" t="n">
        <v>0</v>
      </c>
      <c r="DI16" s="454" t="n">
        <v>0.821100917431193</v>
      </c>
      <c r="DJ16" s="444" t="n">
        <v>0.151376146788991</v>
      </c>
      <c r="DK16" s="455" t="n">
        <v>0.0275229357798165</v>
      </c>
      <c r="DL16" s="456" t="n">
        <v>0.954128440366973</v>
      </c>
      <c r="DM16" s="447" t="n">
        <v>0.151376146788991</v>
      </c>
      <c r="DN16" s="447" t="n">
        <v>0.13302752293578</v>
      </c>
      <c r="DO16" s="447" t="n">
        <v>0.0137614678899083</v>
      </c>
      <c r="DP16" s="457" t="n">
        <v>0.00458715596330275</v>
      </c>
      <c r="DQ16" s="458" t="n">
        <v>0.325688073394495</v>
      </c>
      <c r="DR16" s="450" t="n">
        <v>0.807339449541284</v>
      </c>
      <c r="DS16" s="450" t="n">
        <v>0.243119266055046</v>
      </c>
      <c r="DT16" s="450" t="n">
        <v>0.0229357798165138</v>
      </c>
      <c r="DU16" s="450" t="n">
        <v>0.0642201834862385</v>
      </c>
      <c r="DV16" s="459" t="n">
        <v>0.00917431192660551</v>
      </c>
      <c r="DW16" s="460" t="n">
        <v>0.903669724770642</v>
      </c>
      <c r="DX16" s="441" t="n">
        <v>0.26605504587156</v>
      </c>
      <c r="DY16" s="441" t="n">
        <v>0.798165137614679</v>
      </c>
      <c r="DZ16" s="441" t="n">
        <v>0.555045871559633</v>
      </c>
      <c r="EA16" s="441" t="n">
        <v>0.605504587155963</v>
      </c>
      <c r="EB16" s="441" t="n">
        <v>0.00458715596330275</v>
      </c>
      <c r="EC16" s="453" t="n">
        <v>0.00458715596330275</v>
      </c>
      <c r="ED16" s="454" t="n">
        <v>0.853211009174312</v>
      </c>
      <c r="EE16" s="444" t="n">
        <v>0.123853211009174</v>
      </c>
      <c r="EF16" s="444" t="n">
        <v>0.00917431192660551</v>
      </c>
      <c r="EG16" s="455" t="n">
        <v>0.0137614678899083</v>
      </c>
    </row>
    <row r="17" customFormat="false" ht="14.25" hidden="false" customHeight="false" outlineLevel="0" collapsed="false">
      <c r="A17" s="418"/>
      <c r="B17" s="352" t="s">
        <v>188</v>
      </c>
      <c r="C17" s="440" t="n">
        <v>57</v>
      </c>
      <c r="D17" s="354" t="n">
        <v>0.157894736842105</v>
      </c>
      <c r="E17" s="441" t="n">
        <v>0.175438596491228</v>
      </c>
      <c r="F17" s="441" t="n">
        <v>0.140350877192982</v>
      </c>
      <c r="G17" s="441" t="n">
        <v>0.298245614035088</v>
      </c>
      <c r="H17" s="441" t="n">
        <v>0.12280701754386</v>
      </c>
      <c r="I17" s="441" t="n">
        <v>0</v>
      </c>
      <c r="J17" s="441" t="n">
        <v>0.0175438596491228</v>
      </c>
      <c r="K17" s="442" t="n">
        <v>0.087719298245614</v>
      </c>
      <c r="L17" s="443" t="n">
        <v>0.68421052631579</v>
      </c>
      <c r="M17" s="444" t="n">
        <v>0.0526315789473684</v>
      </c>
      <c r="N17" s="444" t="n">
        <v>0.157894736842105</v>
      </c>
      <c r="O17" s="444" t="n">
        <v>0.105263157894737</v>
      </c>
      <c r="P17" s="445" t="n">
        <v>0</v>
      </c>
      <c r="Q17" s="446" t="n">
        <v>0.842105263157895</v>
      </c>
      <c r="R17" s="447" t="n">
        <v>0.0350877192982456</v>
      </c>
      <c r="S17" s="447" t="n">
        <v>0.12280701754386</v>
      </c>
      <c r="T17" s="447" t="n">
        <v>0</v>
      </c>
      <c r="U17" s="448" t="n">
        <v>0</v>
      </c>
      <c r="V17" s="449" t="n">
        <v>0.964912280701754</v>
      </c>
      <c r="W17" s="450" t="n">
        <v>0.0175438596491228</v>
      </c>
      <c r="X17" s="450" t="n">
        <v>0</v>
      </c>
      <c r="Y17" s="450" t="n">
        <v>0</v>
      </c>
      <c r="Z17" s="451" t="n">
        <v>0.0175438596491228</v>
      </c>
      <c r="AA17" s="452" t="n">
        <v>0.318181818181818</v>
      </c>
      <c r="AB17" s="441" t="n">
        <v>0.454545454545455</v>
      </c>
      <c r="AC17" s="441" t="n">
        <v>0.136363636363636</v>
      </c>
      <c r="AD17" s="441" t="n">
        <v>0.0909090909090909</v>
      </c>
      <c r="AE17" s="442" t="n">
        <v>0</v>
      </c>
      <c r="AF17" s="443" t="n">
        <v>0.771929824561404</v>
      </c>
      <c r="AG17" s="444" t="n">
        <v>0.175438596491228</v>
      </c>
      <c r="AH17" s="445" t="n">
        <v>0.0526315789473684</v>
      </c>
      <c r="AI17" s="446" t="n">
        <v>0.228070175438596</v>
      </c>
      <c r="AJ17" s="447" t="n">
        <v>0.578947368421053</v>
      </c>
      <c r="AK17" s="448" t="n">
        <v>0.192982456140351</v>
      </c>
      <c r="AL17" s="449" t="n">
        <v>0.649122807017544</v>
      </c>
      <c r="AM17" s="450" t="n">
        <v>0.157894736842105</v>
      </c>
      <c r="AN17" s="450" t="n">
        <v>0.157894736842105</v>
      </c>
      <c r="AO17" s="451" t="n">
        <v>0.0350877192982456</v>
      </c>
      <c r="AP17" s="452" t="n">
        <v>1</v>
      </c>
      <c r="AQ17" s="441" t="n">
        <v>0.789473684210526</v>
      </c>
      <c r="AR17" s="441" t="n">
        <v>0.614035087719298</v>
      </c>
      <c r="AS17" s="441" t="n">
        <v>0.315789473684211</v>
      </c>
      <c r="AT17" s="441" t="n">
        <v>0.298245614035088</v>
      </c>
      <c r="AU17" s="441" t="n">
        <v>0.87719298245614</v>
      </c>
      <c r="AV17" s="441" t="n">
        <v>0.719298245614035</v>
      </c>
      <c r="AW17" s="441" t="n">
        <v>0.403508771929825</v>
      </c>
      <c r="AX17" s="441" t="n">
        <v>0.0350877192982456</v>
      </c>
      <c r="AY17" s="442" t="n">
        <v>0.0175438596491228</v>
      </c>
      <c r="AZ17" s="443" t="n">
        <v>0.771929824561404</v>
      </c>
      <c r="BA17" s="444" t="n">
        <v>0.175438596491228</v>
      </c>
      <c r="BB17" s="444" t="n">
        <v>0.0175438596491228</v>
      </c>
      <c r="BC17" s="444" t="n">
        <v>0.0175438596491228</v>
      </c>
      <c r="BD17" s="445" t="n">
        <v>0.0175438596491228</v>
      </c>
      <c r="BE17" s="446" t="n">
        <v>0.649122807017544</v>
      </c>
      <c r="BF17" s="447" t="n">
        <v>0.68421052631579</v>
      </c>
      <c r="BG17" s="447" t="n">
        <v>0.526315789473684</v>
      </c>
      <c r="BH17" s="447" t="n">
        <v>0.333333333333333</v>
      </c>
      <c r="BI17" s="447" t="n">
        <v>0.526315789473684</v>
      </c>
      <c r="BJ17" s="447" t="n">
        <v>0.0175438596491228</v>
      </c>
      <c r="BK17" s="448" t="n">
        <v>0.0175438596491228</v>
      </c>
      <c r="BL17" s="449" t="n">
        <v>0.68421052631579</v>
      </c>
      <c r="BM17" s="450" t="n">
        <v>0.280701754385965</v>
      </c>
      <c r="BN17" s="451" t="n">
        <v>0.0350877192982456</v>
      </c>
      <c r="BO17" s="452" t="n">
        <v>0.43859649122807</v>
      </c>
      <c r="BP17" s="441" t="n">
        <v>0.456140350877193</v>
      </c>
      <c r="BQ17" s="441" t="n">
        <v>0.0526315789473684</v>
      </c>
      <c r="BR17" s="441" t="n">
        <v>0.0350877192982456</v>
      </c>
      <c r="BS17" s="442" t="n">
        <v>0.0175438596491228</v>
      </c>
      <c r="BT17" s="443" t="n">
        <v>0.649122807017544</v>
      </c>
      <c r="BU17" s="444" t="n">
        <v>0.263157894736842</v>
      </c>
      <c r="BV17" s="444" t="n">
        <v>0.0701754385964912</v>
      </c>
      <c r="BW17" s="445" t="n">
        <v>0.0175438596491228</v>
      </c>
      <c r="BX17" s="446" t="n">
        <v>0.280701754385965</v>
      </c>
      <c r="BY17" s="447" t="n">
        <v>0.526315789473684</v>
      </c>
      <c r="BZ17" s="447" t="n">
        <v>0</v>
      </c>
      <c r="CA17" s="447" t="n">
        <v>0.175438596491228</v>
      </c>
      <c r="CB17" s="447" t="n">
        <v>0</v>
      </c>
      <c r="CC17" s="448" t="n">
        <v>0.0175438596491228</v>
      </c>
      <c r="CD17" s="449" t="n">
        <v>0.596491228070175</v>
      </c>
      <c r="CE17" s="450" t="n">
        <v>0.0526315789473684</v>
      </c>
      <c r="CF17" s="450" t="n">
        <v>0.228070175438596</v>
      </c>
      <c r="CG17" s="450" t="n">
        <v>0.0175438596491228</v>
      </c>
      <c r="CH17" s="451" t="n">
        <v>0.105263157894737</v>
      </c>
      <c r="CI17" s="452" t="n">
        <v>0.350877192982456</v>
      </c>
      <c r="CJ17" s="441" t="n">
        <v>0.245614035087719</v>
      </c>
      <c r="CK17" s="453" t="n">
        <v>0.403508771929825</v>
      </c>
      <c r="CL17" s="454" t="n">
        <v>0.736842105263158</v>
      </c>
      <c r="CM17" s="444" t="n">
        <v>0.403508771929825</v>
      </c>
      <c r="CN17" s="444" t="n">
        <v>0.421052631578947</v>
      </c>
      <c r="CO17" s="444" t="n">
        <v>0.228070175438596</v>
      </c>
      <c r="CP17" s="444" t="n">
        <v>0.228070175438596</v>
      </c>
      <c r="CQ17" s="444" t="n">
        <v>0.456140350877193</v>
      </c>
      <c r="CR17" s="444" t="n">
        <v>0.0526315789473684</v>
      </c>
      <c r="CS17" s="444" t="n">
        <v>0.0350877192982456</v>
      </c>
      <c r="CT17" s="455" t="n">
        <v>0.12280701754386</v>
      </c>
      <c r="CU17" s="456" t="n">
        <v>0</v>
      </c>
      <c r="CV17" s="447" t="n">
        <v>0.842105263157895</v>
      </c>
      <c r="CW17" s="447" t="n">
        <v>0.12280701754386</v>
      </c>
      <c r="CX17" s="447" t="n">
        <v>0.0175438596491228</v>
      </c>
      <c r="CY17" s="457" t="n">
        <v>0.0175438596491228</v>
      </c>
      <c r="CZ17" s="458" t="n">
        <v>0.666666666666667</v>
      </c>
      <c r="DA17" s="450" t="n">
        <v>0.333333333333333</v>
      </c>
      <c r="DB17" s="450" t="n">
        <v>0</v>
      </c>
      <c r="DC17" s="450" t="n">
        <v>0</v>
      </c>
      <c r="DD17" s="459" t="n">
        <v>0</v>
      </c>
      <c r="DE17" s="460"/>
      <c r="DF17" s="441"/>
      <c r="DG17" s="441"/>
      <c r="DH17" s="453"/>
      <c r="DI17" s="454" t="n">
        <v>0.859649122807018</v>
      </c>
      <c r="DJ17" s="444" t="n">
        <v>0.105263157894737</v>
      </c>
      <c r="DK17" s="455" t="n">
        <v>0.0350877192982456</v>
      </c>
      <c r="DL17" s="456" t="n">
        <v>0.894736842105263</v>
      </c>
      <c r="DM17" s="447" t="n">
        <v>0.175438596491228</v>
      </c>
      <c r="DN17" s="447" t="n">
        <v>0.210526315789474</v>
      </c>
      <c r="DO17" s="447" t="n">
        <v>0.0175438596491228</v>
      </c>
      <c r="DP17" s="457" t="n">
        <v>0</v>
      </c>
      <c r="DQ17" s="458" t="n">
        <v>0.456140350877193</v>
      </c>
      <c r="DR17" s="450" t="n">
        <v>0.894736842105263</v>
      </c>
      <c r="DS17" s="450" t="n">
        <v>0.315789473684211</v>
      </c>
      <c r="DT17" s="450" t="n">
        <v>0.0175438596491228</v>
      </c>
      <c r="DU17" s="450" t="n">
        <v>0</v>
      </c>
      <c r="DV17" s="459" t="n">
        <v>0</v>
      </c>
      <c r="DW17" s="460" t="n">
        <v>0.929824561403509</v>
      </c>
      <c r="DX17" s="441" t="n">
        <v>0.298245614035088</v>
      </c>
      <c r="DY17" s="441" t="n">
        <v>0.719298245614035</v>
      </c>
      <c r="DZ17" s="441" t="n">
        <v>0.56140350877193</v>
      </c>
      <c r="EA17" s="441" t="n">
        <v>0.649122807017544</v>
      </c>
      <c r="EB17" s="441" t="n">
        <v>0.0175438596491228</v>
      </c>
      <c r="EC17" s="453" t="n">
        <v>0</v>
      </c>
      <c r="ED17" s="454" t="n">
        <v>0.894736842105263</v>
      </c>
      <c r="EE17" s="444" t="n">
        <v>0.105263157894737</v>
      </c>
      <c r="EF17" s="444" t="n">
        <v>0</v>
      </c>
      <c r="EG17" s="455" t="n">
        <v>0</v>
      </c>
    </row>
    <row r="18" customFormat="false" ht="14.25" hidden="false" customHeight="false" outlineLevel="0" collapsed="false">
      <c r="A18" s="418"/>
      <c r="B18" s="352" t="s">
        <v>189</v>
      </c>
      <c r="C18" s="440" t="n">
        <v>21</v>
      </c>
      <c r="D18" s="354" t="n">
        <v>0.0952380952380952</v>
      </c>
      <c r="E18" s="441" t="n">
        <v>0.523809523809524</v>
      </c>
      <c r="F18" s="441" t="n">
        <v>0.0476190476190476</v>
      </c>
      <c r="G18" s="441" t="n">
        <v>0.19047619047619</v>
      </c>
      <c r="H18" s="441" t="n">
        <v>0</v>
      </c>
      <c r="I18" s="441" t="n">
        <v>0.0476190476190476</v>
      </c>
      <c r="J18" s="441" t="n">
        <v>0</v>
      </c>
      <c r="K18" s="442" t="n">
        <v>0.0952380952380952</v>
      </c>
      <c r="L18" s="443" t="n">
        <v>0.904761904761905</v>
      </c>
      <c r="M18" s="444" t="n">
        <v>0</v>
      </c>
      <c r="N18" s="444" t="n">
        <v>0.0476190476190476</v>
      </c>
      <c r="O18" s="444" t="n">
        <v>0</v>
      </c>
      <c r="P18" s="445" t="n">
        <v>0.0476190476190476</v>
      </c>
      <c r="Q18" s="446" t="n">
        <v>0.904761904761905</v>
      </c>
      <c r="R18" s="447" t="n">
        <v>0.0476190476190476</v>
      </c>
      <c r="S18" s="447" t="n">
        <v>0</v>
      </c>
      <c r="T18" s="447" t="n">
        <v>0</v>
      </c>
      <c r="U18" s="448" t="n">
        <v>0.0476190476190476</v>
      </c>
      <c r="V18" s="449" t="n">
        <v>1</v>
      </c>
      <c r="W18" s="450" t="n">
        <v>0</v>
      </c>
      <c r="X18" s="450" t="n">
        <v>0</v>
      </c>
      <c r="Y18" s="450" t="n">
        <v>0</v>
      </c>
      <c r="Z18" s="451" t="n">
        <v>0</v>
      </c>
      <c r="AA18" s="452" t="n">
        <v>0.5</v>
      </c>
      <c r="AB18" s="441" t="n">
        <v>0</v>
      </c>
      <c r="AC18" s="441" t="n">
        <v>0.5</v>
      </c>
      <c r="AD18" s="441" t="n">
        <v>0</v>
      </c>
      <c r="AE18" s="442" t="n">
        <v>0</v>
      </c>
      <c r="AF18" s="443" t="n">
        <v>0.80952380952381</v>
      </c>
      <c r="AG18" s="444" t="n">
        <v>0.0952380952380952</v>
      </c>
      <c r="AH18" s="445" t="n">
        <v>0.0952380952380952</v>
      </c>
      <c r="AI18" s="446" t="n">
        <v>0.142857142857143</v>
      </c>
      <c r="AJ18" s="447" t="n">
        <v>0.619047619047619</v>
      </c>
      <c r="AK18" s="448" t="n">
        <v>0.238095238095238</v>
      </c>
      <c r="AL18" s="449" t="n">
        <v>0.761904761904762</v>
      </c>
      <c r="AM18" s="450" t="n">
        <v>0.142857142857143</v>
      </c>
      <c r="AN18" s="450" t="n">
        <v>0.0476190476190476</v>
      </c>
      <c r="AO18" s="451" t="n">
        <v>0.0476190476190476</v>
      </c>
      <c r="AP18" s="452" t="n">
        <v>1</v>
      </c>
      <c r="AQ18" s="441" t="n">
        <v>0.761904761904762</v>
      </c>
      <c r="AR18" s="441" t="n">
        <v>0.619047619047619</v>
      </c>
      <c r="AS18" s="441" t="n">
        <v>1</v>
      </c>
      <c r="AT18" s="441" t="n">
        <v>0.476190476190476</v>
      </c>
      <c r="AU18" s="441" t="n">
        <v>1</v>
      </c>
      <c r="AV18" s="441" t="n">
        <v>0.666666666666667</v>
      </c>
      <c r="AW18" s="441" t="n">
        <v>0.619047619047619</v>
      </c>
      <c r="AX18" s="441" t="n">
        <v>0</v>
      </c>
      <c r="AY18" s="442" t="n">
        <v>0</v>
      </c>
      <c r="AZ18" s="443" t="n">
        <v>0.714285714285714</v>
      </c>
      <c r="BA18" s="444" t="n">
        <v>0.285714285714286</v>
      </c>
      <c r="BB18" s="444" t="n">
        <v>0</v>
      </c>
      <c r="BC18" s="444" t="n">
        <v>0</v>
      </c>
      <c r="BD18" s="445" t="n">
        <v>0</v>
      </c>
      <c r="BE18" s="446" t="n">
        <v>0.476190476190476</v>
      </c>
      <c r="BF18" s="447" t="n">
        <v>0.333333333333333</v>
      </c>
      <c r="BG18" s="447" t="n">
        <v>0.19047619047619</v>
      </c>
      <c r="BH18" s="447" t="n">
        <v>0.571428571428571</v>
      </c>
      <c r="BI18" s="447" t="n">
        <v>0.619047619047619</v>
      </c>
      <c r="BJ18" s="447" t="n">
        <v>0</v>
      </c>
      <c r="BK18" s="448" t="n">
        <v>0.0476190476190476</v>
      </c>
      <c r="BL18" s="449" t="n">
        <v>0.476190476190476</v>
      </c>
      <c r="BM18" s="450" t="n">
        <v>0.333333333333333</v>
      </c>
      <c r="BN18" s="451" t="n">
        <v>0.19047619047619</v>
      </c>
      <c r="BO18" s="452" t="n">
        <v>0.333333333333333</v>
      </c>
      <c r="BP18" s="441" t="n">
        <v>0.571428571428571</v>
      </c>
      <c r="BQ18" s="441" t="n">
        <v>0.0952380952380952</v>
      </c>
      <c r="BR18" s="441" t="n">
        <v>0</v>
      </c>
      <c r="BS18" s="442" t="n">
        <v>0</v>
      </c>
      <c r="BT18" s="443" t="n">
        <v>0.238095238095238</v>
      </c>
      <c r="BU18" s="444" t="n">
        <v>0.571428571428571</v>
      </c>
      <c r="BV18" s="444" t="n">
        <v>0.0952380952380952</v>
      </c>
      <c r="BW18" s="445" t="n">
        <v>0.0952380952380952</v>
      </c>
      <c r="BX18" s="446" t="n">
        <v>0.523809523809524</v>
      </c>
      <c r="BY18" s="447" t="n">
        <v>0.142857142857143</v>
      </c>
      <c r="BZ18" s="447" t="n">
        <v>0.0952380952380952</v>
      </c>
      <c r="CA18" s="447" t="n">
        <v>0.142857142857143</v>
      </c>
      <c r="CB18" s="447" t="n">
        <v>0</v>
      </c>
      <c r="CC18" s="448" t="n">
        <v>0.0952380952380952</v>
      </c>
      <c r="CD18" s="449" t="n">
        <v>0.476190476190476</v>
      </c>
      <c r="CE18" s="450" t="n">
        <v>0.0952380952380952</v>
      </c>
      <c r="CF18" s="450" t="n">
        <v>0.285714285714286</v>
      </c>
      <c r="CG18" s="450" t="n">
        <v>0</v>
      </c>
      <c r="CH18" s="451" t="n">
        <v>0.142857142857143</v>
      </c>
      <c r="CI18" s="452" t="n">
        <v>0.142857142857143</v>
      </c>
      <c r="CJ18" s="441" t="n">
        <v>0.333333333333333</v>
      </c>
      <c r="CK18" s="453" t="n">
        <v>0.523809523809524</v>
      </c>
      <c r="CL18" s="454" t="n">
        <v>0.523809523809524</v>
      </c>
      <c r="CM18" s="444" t="n">
        <v>0.333333333333333</v>
      </c>
      <c r="CN18" s="444" t="n">
        <v>0.380952380952381</v>
      </c>
      <c r="CO18" s="444" t="n">
        <v>0.142857142857143</v>
      </c>
      <c r="CP18" s="444" t="n">
        <v>0.142857142857143</v>
      </c>
      <c r="CQ18" s="444" t="n">
        <v>0.333333333333333</v>
      </c>
      <c r="CR18" s="444" t="n">
        <v>0</v>
      </c>
      <c r="CS18" s="444" t="n">
        <v>0</v>
      </c>
      <c r="CT18" s="455" t="n">
        <v>0.19047619047619</v>
      </c>
      <c r="CU18" s="456" t="n">
        <v>0</v>
      </c>
      <c r="CV18" s="447" t="n">
        <v>0.571428571428571</v>
      </c>
      <c r="CW18" s="447" t="n">
        <v>0.380952380952381</v>
      </c>
      <c r="CX18" s="447" t="n">
        <v>0.0476190476190476</v>
      </c>
      <c r="CY18" s="457" t="n">
        <v>0</v>
      </c>
      <c r="CZ18" s="458" t="n">
        <v>0.571428571428571</v>
      </c>
      <c r="DA18" s="450" t="n">
        <v>0.428571428571429</v>
      </c>
      <c r="DB18" s="450" t="n">
        <v>0</v>
      </c>
      <c r="DC18" s="450" t="n">
        <v>0</v>
      </c>
      <c r="DD18" s="459" t="n">
        <v>0</v>
      </c>
      <c r="DE18" s="460"/>
      <c r="DF18" s="441"/>
      <c r="DG18" s="441"/>
      <c r="DH18" s="453"/>
      <c r="DI18" s="454" t="n">
        <v>0.952380952380952</v>
      </c>
      <c r="DJ18" s="444" t="n">
        <v>0</v>
      </c>
      <c r="DK18" s="455" t="n">
        <v>0.0476190476190476</v>
      </c>
      <c r="DL18" s="456" t="n">
        <v>0.952380952380952</v>
      </c>
      <c r="DM18" s="447" t="n">
        <v>0.0476190476190476</v>
      </c>
      <c r="DN18" s="447" t="n">
        <v>0.19047619047619</v>
      </c>
      <c r="DO18" s="447" t="n">
        <v>0</v>
      </c>
      <c r="DP18" s="457" t="n">
        <v>0</v>
      </c>
      <c r="DQ18" s="458" t="n">
        <v>0.476190476190476</v>
      </c>
      <c r="DR18" s="450" t="n">
        <v>0.904761904761905</v>
      </c>
      <c r="DS18" s="450" t="n">
        <v>0.238095238095238</v>
      </c>
      <c r="DT18" s="450" t="n">
        <v>0</v>
      </c>
      <c r="DU18" s="450" t="n">
        <v>0</v>
      </c>
      <c r="DV18" s="459" t="n">
        <v>0</v>
      </c>
      <c r="DW18" s="460" t="n">
        <v>0.952380952380952</v>
      </c>
      <c r="DX18" s="441" t="n">
        <v>0.285714285714286</v>
      </c>
      <c r="DY18" s="441" t="n">
        <v>0.523809523809524</v>
      </c>
      <c r="DZ18" s="441" t="n">
        <v>0.619047619047619</v>
      </c>
      <c r="EA18" s="441" t="n">
        <v>0.619047619047619</v>
      </c>
      <c r="EB18" s="441" t="n">
        <v>0</v>
      </c>
      <c r="EC18" s="453" t="n">
        <v>0</v>
      </c>
      <c r="ED18" s="454" t="n">
        <v>0.952380952380952</v>
      </c>
      <c r="EE18" s="444" t="n">
        <v>0.0476190476190476</v>
      </c>
      <c r="EF18" s="444" t="n">
        <v>0</v>
      </c>
      <c r="EG18" s="455" t="n">
        <v>0</v>
      </c>
    </row>
    <row r="19" customFormat="false" ht="14.25" hidden="false" customHeight="false" outlineLevel="0" collapsed="false">
      <c r="A19" s="418"/>
      <c r="B19" s="352" t="s">
        <v>190</v>
      </c>
      <c r="C19" s="440" t="n">
        <v>26</v>
      </c>
      <c r="D19" s="354" t="n">
        <v>0.307692307692308</v>
      </c>
      <c r="E19" s="441" t="n">
        <v>0.153846153846154</v>
      </c>
      <c r="F19" s="441" t="n">
        <v>0.115384615384615</v>
      </c>
      <c r="G19" s="441" t="n">
        <v>0.153846153846154</v>
      </c>
      <c r="H19" s="441" t="n">
        <v>0.0384615384615385</v>
      </c>
      <c r="I19" s="441" t="n">
        <v>0</v>
      </c>
      <c r="J19" s="441" t="n">
        <v>0.0384615384615385</v>
      </c>
      <c r="K19" s="442" t="n">
        <v>0.192307692307692</v>
      </c>
      <c r="L19" s="443" t="n">
        <v>0.961538461538462</v>
      </c>
      <c r="M19" s="444" t="n">
        <v>0</v>
      </c>
      <c r="N19" s="444" t="n">
        <v>0</v>
      </c>
      <c r="O19" s="444" t="n">
        <v>0.0384615384615385</v>
      </c>
      <c r="P19" s="445" t="n">
        <v>0</v>
      </c>
      <c r="Q19" s="446" t="n">
        <v>0.923076923076923</v>
      </c>
      <c r="R19" s="447" t="n">
        <v>0.0384615384615385</v>
      </c>
      <c r="S19" s="447" t="n">
        <v>0.0384615384615385</v>
      </c>
      <c r="T19" s="447" t="n">
        <v>0</v>
      </c>
      <c r="U19" s="448" t="n">
        <v>0</v>
      </c>
      <c r="V19" s="449" t="n">
        <v>1</v>
      </c>
      <c r="W19" s="450" t="n">
        <v>0</v>
      </c>
      <c r="X19" s="450" t="n">
        <v>0</v>
      </c>
      <c r="Y19" s="450" t="n">
        <v>0</v>
      </c>
      <c r="Z19" s="451" t="n">
        <v>0</v>
      </c>
      <c r="AA19" s="452" t="n">
        <v>0.333333333333333</v>
      </c>
      <c r="AB19" s="441" t="n">
        <v>0</v>
      </c>
      <c r="AC19" s="441" t="n">
        <v>0.333333333333333</v>
      </c>
      <c r="AD19" s="441" t="n">
        <v>0.333333333333333</v>
      </c>
      <c r="AE19" s="442" t="n">
        <v>0</v>
      </c>
      <c r="AF19" s="443" t="n">
        <v>0.5</v>
      </c>
      <c r="AG19" s="444" t="n">
        <v>0.423076923076923</v>
      </c>
      <c r="AH19" s="445" t="n">
        <v>0.0769230769230769</v>
      </c>
      <c r="AI19" s="446" t="n">
        <v>0.115384615384615</v>
      </c>
      <c r="AJ19" s="447" t="n">
        <v>0.730769230769231</v>
      </c>
      <c r="AK19" s="448" t="n">
        <v>0.153846153846154</v>
      </c>
      <c r="AL19" s="449" t="n">
        <v>0.730769230769231</v>
      </c>
      <c r="AM19" s="450" t="n">
        <v>0</v>
      </c>
      <c r="AN19" s="450" t="n">
        <v>0.192307692307692</v>
      </c>
      <c r="AO19" s="451" t="n">
        <v>0.0769230769230769</v>
      </c>
      <c r="AP19" s="452" t="n">
        <v>1</v>
      </c>
      <c r="AQ19" s="441" t="n">
        <v>0.807692307692308</v>
      </c>
      <c r="AR19" s="441" t="n">
        <v>0.692307692307692</v>
      </c>
      <c r="AS19" s="441" t="n">
        <v>0.730769230769231</v>
      </c>
      <c r="AT19" s="441" t="n">
        <v>0.653846153846154</v>
      </c>
      <c r="AU19" s="441" t="n">
        <v>0.923076923076923</v>
      </c>
      <c r="AV19" s="441" t="n">
        <v>0.653846153846154</v>
      </c>
      <c r="AW19" s="441" t="n">
        <v>0.653846153846154</v>
      </c>
      <c r="AX19" s="441" t="n">
        <v>0.115384615384615</v>
      </c>
      <c r="AY19" s="442" t="n">
        <v>0</v>
      </c>
      <c r="AZ19" s="443" t="n">
        <v>0.846153846153846</v>
      </c>
      <c r="BA19" s="444" t="n">
        <v>0.115384615384615</v>
      </c>
      <c r="BB19" s="444" t="n">
        <v>0</v>
      </c>
      <c r="BC19" s="444" t="n">
        <v>0.0384615384615385</v>
      </c>
      <c r="BD19" s="445" t="n">
        <v>0</v>
      </c>
      <c r="BE19" s="446" t="n">
        <v>0.5</v>
      </c>
      <c r="BF19" s="447" t="n">
        <v>0.346153846153846</v>
      </c>
      <c r="BG19" s="447" t="n">
        <v>0.346153846153846</v>
      </c>
      <c r="BH19" s="447" t="n">
        <v>0.615384615384615</v>
      </c>
      <c r="BI19" s="447" t="n">
        <v>0.5</v>
      </c>
      <c r="BJ19" s="447" t="n">
        <v>0.0384615384615385</v>
      </c>
      <c r="BK19" s="448" t="n">
        <v>0</v>
      </c>
      <c r="BL19" s="449" t="n">
        <v>0.730769230769231</v>
      </c>
      <c r="BM19" s="450" t="n">
        <v>0.192307692307692</v>
      </c>
      <c r="BN19" s="451" t="n">
        <v>0.0769230769230769</v>
      </c>
      <c r="BO19" s="452" t="n">
        <v>0.423076923076923</v>
      </c>
      <c r="BP19" s="441" t="n">
        <v>0.384615384615385</v>
      </c>
      <c r="BQ19" s="441" t="n">
        <v>0.115384615384615</v>
      </c>
      <c r="BR19" s="441" t="n">
        <v>0</v>
      </c>
      <c r="BS19" s="442" t="n">
        <v>0.0769230769230769</v>
      </c>
      <c r="BT19" s="443" t="n">
        <v>0.153846153846154</v>
      </c>
      <c r="BU19" s="444" t="n">
        <v>0.384615384615385</v>
      </c>
      <c r="BV19" s="444" t="n">
        <v>0.423076923076923</v>
      </c>
      <c r="BW19" s="445" t="n">
        <v>0.0384615384615385</v>
      </c>
      <c r="BX19" s="446" t="n">
        <v>0.384615384615385</v>
      </c>
      <c r="BY19" s="447" t="n">
        <v>0.192307692307692</v>
      </c>
      <c r="BZ19" s="447" t="n">
        <v>0</v>
      </c>
      <c r="CA19" s="447" t="n">
        <v>0.346153846153846</v>
      </c>
      <c r="CB19" s="447" t="n">
        <v>0</v>
      </c>
      <c r="CC19" s="448" t="n">
        <v>0.0769230769230769</v>
      </c>
      <c r="CD19" s="449" t="n">
        <v>0.384615384615385</v>
      </c>
      <c r="CE19" s="450" t="n">
        <v>0</v>
      </c>
      <c r="CF19" s="450" t="n">
        <v>0.423076923076923</v>
      </c>
      <c r="CG19" s="450" t="n">
        <v>0</v>
      </c>
      <c r="CH19" s="451" t="n">
        <v>0.192307692307692</v>
      </c>
      <c r="CI19" s="452" t="n">
        <v>0.346153846153846</v>
      </c>
      <c r="CJ19" s="441" t="n">
        <v>0.115384615384615</v>
      </c>
      <c r="CK19" s="453" t="n">
        <v>0.538461538461538</v>
      </c>
      <c r="CL19" s="454" t="n">
        <v>0.461538461538462</v>
      </c>
      <c r="CM19" s="444" t="n">
        <v>0.115384615384615</v>
      </c>
      <c r="CN19" s="444" t="n">
        <v>0.230769230769231</v>
      </c>
      <c r="CO19" s="444" t="n">
        <v>0.192307692307692</v>
      </c>
      <c r="CP19" s="444" t="n">
        <v>0.115384615384615</v>
      </c>
      <c r="CQ19" s="444" t="n">
        <v>0.269230769230769</v>
      </c>
      <c r="CR19" s="444" t="n">
        <v>0.269230769230769</v>
      </c>
      <c r="CS19" s="444" t="n">
        <v>0.0769230769230769</v>
      </c>
      <c r="CT19" s="455" t="n">
        <v>0.153846153846154</v>
      </c>
      <c r="CU19" s="456" t="n">
        <v>0</v>
      </c>
      <c r="CV19" s="447" t="n">
        <v>0.346153846153846</v>
      </c>
      <c r="CW19" s="447" t="n">
        <v>0.653846153846154</v>
      </c>
      <c r="CX19" s="447" t="n">
        <v>0</v>
      </c>
      <c r="CY19" s="457" t="n">
        <v>0</v>
      </c>
      <c r="CZ19" s="458" t="n">
        <v>0.807692307692308</v>
      </c>
      <c r="DA19" s="450" t="n">
        <v>0.192307692307692</v>
      </c>
      <c r="DB19" s="450" t="n">
        <v>0</v>
      </c>
      <c r="DC19" s="450" t="n">
        <v>0</v>
      </c>
      <c r="DD19" s="459" t="n">
        <v>0</v>
      </c>
      <c r="DE19" s="460" t="n">
        <v>0.0384615384615385</v>
      </c>
      <c r="DF19" s="441" t="n">
        <v>0</v>
      </c>
      <c r="DG19" s="441" t="n">
        <v>0.0384615384615385</v>
      </c>
      <c r="DH19" s="453" t="n">
        <v>0</v>
      </c>
      <c r="DI19" s="454" t="n">
        <v>0.807692307692308</v>
      </c>
      <c r="DJ19" s="444" t="n">
        <v>0.0384615384615385</v>
      </c>
      <c r="DK19" s="455" t="n">
        <v>0.153846153846154</v>
      </c>
      <c r="DL19" s="456" t="n">
        <v>0.884615384615385</v>
      </c>
      <c r="DM19" s="447" t="n">
        <v>0.0384615384615385</v>
      </c>
      <c r="DN19" s="447" t="n">
        <v>0.0769230769230769</v>
      </c>
      <c r="DO19" s="447" t="n">
        <v>0.0384615384615385</v>
      </c>
      <c r="DP19" s="457" t="n">
        <v>0.0384615384615385</v>
      </c>
      <c r="DQ19" s="458" t="n">
        <v>0.576923076923077</v>
      </c>
      <c r="DR19" s="450" t="n">
        <v>0.538461538461538</v>
      </c>
      <c r="DS19" s="450" t="n">
        <v>0.230769230769231</v>
      </c>
      <c r="DT19" s="450" t="n">
        <v>0.0384615384615385</v>
      </c>
      <c r="DU19" s="450" t="n">
        <v>0.153846153846154</v>
      </c>
      <c r="DV19" s="459" t="n">
        <v>0.0769230769230769</v>
      </c>
      <c r="DW19" s="460" t="n">
        <v>0.692307692307692</v>
      </c>
      <c r="DX19" s="441" t="n">
        <v>0.269230769230769</v>
      </c>
      <c r="DY19" s="441" t="n">
        <v>0.615384615384615</v>
      </c>
      <c r="DZ19" s="441" t="n">
        <v>0.307692307692308</v>
      </c>
      <c r="EA19" s="441" t="n">
        <v>0.5</v>
      </c>
      <c r="EB19" s="441" t="n">
        <v>0.0769230769230769</v>
      </c>
      <c r="EC19" s="453" t="n">
        <v>0.115384615384615</v>
      </c>
      <c r="ED19" s="454" t="n">
        <v>0.538461538461538</v>
      </c>
      <c r="EE19" s="444" t="n">
        <v>0.269230769230769</v>
      </c>
      <c r="EF19" s="444" t="n">
        <v>0.153846153846154</v>
      </c>
      <c r="EG19" s="455" t="n">
        <v>0.0384615384615385</v>
      </c>
    </row>
    <row r="20" customFormat="false" ht="14.25" hidden="false" customHeight="false" outlineLevel="0" collapsed="false">
      <c r="A20" s="418"/>
      <c r="B20" s="374" t="s">
        <v>43</v>
      </c>
      <c r="C20" s="461" t="n">
        <v>3</v>
      </c>
      <c r="D20" s="376" t="n">
        <v>0</v>
      </c>
      <c r="E20" s="462" t="n">
        <v>0</v>
      </c>
      <c r="F20" s="462" t="n">
        <v>0</v>
      </c>
      <c r="G20" s="462" t="n">
        <v>0.333333333333333</v>
      </c>
      <c r="H20" s="462" t="n">
        <v>0</v>
      </c>
      <c r="I20" s="462" t="n">
        <v>0</v>
      </c>
      <c r="J20" s="462" t="n">
        <v>0.333333333333333</v>
      </c>
      <c r="K20" s="463" t="n">
        <v>0.333333333333333</v>
      </c>
      <c r="L20" s="464" t="n">
        <v>1</v>
      </c>
      <c r="M20" s="465" t="n">
        <v>0</v>
      </c>
      <c r="N20" s="465" t="n">
        <v>0</v>
      </c>
      <c r="O20" s="465" t="n">
        <v>0</v>
      </c>
      <c r="P20" s="466" t="n">
        <v>0</v>
      </c>
      <c r="Q20" s="467" t="n">
        <v>1</v>
      </c>
      <c r="R20" s="468" t="n">
        <v>0</v>
      </c>
      <c r="S20" s="468" t="n">
        <v>0</v>
      </c>
      <c r="T20" s="468" t="n">
        <v>0</v>
      </c>
      <c r="U20" s="469" t="n">
        <v>0</v>
      </c>
      <c r="V20" s="470" t="n">
        <v>1</v>
      </c>
      <c r="W20" s="471" t="n">
        <v>0</v>
      </c>
      <c r="X20" s="471" t="n">
        <v>0</v>
      </c>
      <c r="Y20" s="471" t="n">
        <v>0</v>
      </c>
      <c r="Z20" s="472" t="n">
        <v>0</v>
      </c>
      <c r="AA20" s="473"/>
      <c r="AB20" s="462"/>
      <c r="AC20" s="462"/>
      <c r="AD20" s="462"/>
      <c r="AE20" s="463"/>
      <c r="AF20" s="464" t="n">
        <v>0.666666666666667</v>
      </c>
      <c r="AG20" s="465" t="n">
        <v>0.333333333333333</v>
      </c>
      <c r="AH20" s="466" t="n">
        <v>0</v>
      </c>
      <c r="AI20" s="467" t="n">
        <v>0</v>
      </c>
      <c r="AJ20" s="468" t="n">
        <v>0.666666666666667</v>
      </c>
      <c r="AK20" s="469" t="n">
        <v>0.333333333333333</v>
      </c>
      <c r="AL20" s="470" t="n">
        <v>1</v>
      </c>
      <c r="AM20" s="471" t="n">
        <v>0</v>
      </c>
      <c r="AN20" s="471" t="n">
        <v>0</v>
      </c>
      <c r="AO20" s="472" t="n">
        <v>0</v>
      </c>
      <c r="AP20" s="473" t="n">
        <v>1</v>
      </c>
      <c r="AQ20" s="462" t="n">
        <v>0.666666666666667</v>
      </c>
      <c r="AR20" s="462" t="n">
        <v>0.666666666666667</v>
      </c>
      <c r="AS20" s="462" t="n">
        <v>0.333333333333333</v>
      </c>
      <c r="AT20" s="462" t="n">
        <v>0</v>
      </c>
      <c r="AU20" s="462" t="n">
        <v>1</v>
      </c>
      <c r="AV20" s="462" t="n">
        <v>0.666666666666667</v>
      </c>
      <c r="AW20" s="462" t="n">
        <v>0.333333333333333</v>
      </c>
      <c r="AX20" s="462" t="n">
        <v>0</v>
      </c>
      <c r="AY20" s="463" t="n">
        <v>0</v>
      </c>
      <c r="AZ20" s="464" t="n">
        <v>1</v>
      </c>
      <c r="BA20" s="465" t="n">
        <v>0</v>
      </c>
      <c r="BB20" s="465" t="n">
        <v>0</v>
      </c>
      <c r="BC20" s="465" t="n">
        <v>0</v>
      </c>
      <c r="BD20" s="466" t="n">
        <v>0</v>
      </c>
      <c r="BE20" s="467" t="n">
        <v>1</v>
      </c>
      <c r="BF20" s="468" t="n">
        <v>0.666666666666667</v>
      </c>
      <c r="BG20" s="468" t="n">
        <v>0.666666666666667</v>
      </c>
      <c r="BH20" s="468" t="n">
        <v>0</v>
      </c>
      <c r="BI20" s="468" t="n">
        <v>1</v>
      </c>
      <c r="BJ20" s="468" t="n">
        <v>0</v>
      </c>
      <c r="BK20" s="469" t="n">
        <v>0</v>
      </c>
      <c r="BL20" s="470" t="n">
        <v>0.666666666666667</v>
      </c>
      <c r="BM20" s="471" t="n">
        <v>0.333333333333333</v>
      </c>
      <c r="BN20" s="472" t="n">
        <v>0</v>
      </c>
      <c r="BO20" s="473" t="n">
        <v>0.666666666666667</v>
      </c>
      <c r="BP20" s="462" t="n">
        <v>0.333333333333333</v>
      </c>
      <c r="BQ20" s="462" t="n">
        <v>0</v>
      </c>
      <c r="BR20" s="462" t="n">
        <v>0</v>
      </c>
      <c r="BS20" s="463" t="n">
        <v>0</v>
      </c>
      <c r="BT20" s="464" t="n">
        <v>0.333333333333333</v>
      </c>
      <c r="BU20" s="465" t="n">
        <v>0.666666666666667</v>
      </c>
      <c r="BV20" s="465" t="n">
        <v>0</v>
      </c>
      <c r="BW20" s="466" t="n">
        <v>0</v>
      </c>
      <c r="BX20" s="467" t="n">
        <v>0.333333333333333</v>
      </c>
      <c r="BY20" s="468" t="n">
        <v>0.666666666666667</v>
      </c>
      <c r="BZ20" s="468" t="n">
        <v>0</v>
      </c>
      <c r="CA20" s="468" t="n">
        <v>0</v>
      </c>
      <c r="CB20" s="468" t="n">
        <v>0</v>
      </c>
      <c r="CC20" s="469" t="n">
        <v>0</v>
      </c>
      <c r="CD20" s="470" t="n">
        <v>0.666666666666667</v>
      </c>
      <c r="CE20" s="471" t="n">
        <v>0</v>
      </c>
      <c r="CF20" s="471" t="n">
        <v>0.333333333333333</v>
      </c>
      <c r="CG20" s="471" t="n">
        <v>0</v>
      </c>
      <c r="CH20" s="472" t="n">
        <v>0</v>
      </c>
      <c r="CI20" s="473" t="n">
        <v>0.333333333333333</v>
      </c>
      <c r="CJ20" s="462" t="n">
        <v>0.333333333333333</v>
      </c>
      <c r="CK20" s="474" t="n">
        <v>0.333333333333333</v>
      </c>
      <c r="CL20" s="475" t="n">
        <v>1</v>
      </c>
      <c r="CM20" s="465" t="n">
        <v>1</v>
      </c>
      <c r="CN20" s="465" t="n">
        <v>0</v>
      </c>
      <c r="CO20" s="465" t="n">
        <v>0</v>
      </c>
      <c r="CP20" s="465" t="n">
        <v>0</v>
      </c>
      <c r="CQ20" s="465" t="n">
        <v>0.333333333333333</v>
      </c>
      <c r="CR20" s="465" t="n">
        <v>0</v>
      </c>
      <c r="CS20" s="465" t="n">
        <v>0</v>
      </c>
      <c r="CT20" s="476" t="n">
        <v>0</v>
      </c>
      <c r="CU20" s="477" t="n">
        <v>0</v>
      </c>
      <c r="CV20" s="468" t="n">
        <v>1</v>
      </c>
      <c r="CW20" s="468" t="n">
        <v>0</v>
      </c>
      <c r="CX20" s="468" t="n">
        <v>0</v>
      </c>
      <c r="CY20" s="478" t="n">
        <v>0</v>
      </c>
      <c r="CZ20" s="479" t="n">
        <v>0.333333333333333</v>
      </c>
      <c r="DA20" s="471" t="n">
        <v>0.666666666666667</v>
      </c>
      <c r="DB20" s="471" t="n">
        <v>0</v>
      </c>
      <c r="DC20" s="471" t="n">
        <v>0</v>
      </c>
      <c r="DD20" s="480" t="n">
        <v>0</v>
      </c>
      <c r="DE20" s="481"/>
      <c r="DF20" s="462"/>
      <c r="DG20" s="462"/>
      <c r="DH20" s="474"/>
      <c r="DI20" s="475" t="n">
        <v>1</v>
      </c>
      <c r="DJ20" s="465" t="n">
        <v>0</v>
      </c>
      <c r="DK20" s="476" t="n">
        <v>0</v>
      </c>
      <c r="DL20" s="477" t="n">
        <v>1</v>
      </c>
      <c r="DM20" s="468" t="n">
        <v>0</v>
      </c>
      <c r="DN20" s="468" t="n">
        <v>0</v>
      </c>
      <c r="DO20" s="468" t="n">
        <v>0</v>
      </c>
      <c r="DP20" s="478" t="n">
        <v>0</v>
      </c>
      <c r="DQ20" s="479" t="n">
        <v>0.333333333333333</v>
      </c>
      <c r="DR20" s="471" t="n">
        <v>1</v>
      </c>
      <c r="DS20" s="471" t="n">
        <v>0.333333333333333</v>
      </c>
      <c r="DT20" s="471" t="n">
        <v>0</v>
      </c>
      <c r="DU20" s="471" t="n">
        <v>0</v>
      </c>
      <c r="DV20" s="480" t="n">
        <v>0</v>
      </c>
      <c r="DW20" s="481" t="n">
        <v>0.666666666666667</v>
      </c>
      <c r="DX20" s="462" t="n">
        <v>0</v>
      </c>
      <c r="DY20" s="462" t="n">
        <v>1</v>
      </c>
      <c r="DZ20" s="462" t="n">
        <v>0.333333333333333</v>
      </c>
      <c r="EA20" s="462" t="n">
        <v>0.666666666666667</v>
      </c>
      <c r="EB20" s="462" t="n">
        <v>0</v>
      </c>
      <c r="EC20" s="474" t="n">
        <v>0</v>
      </c>
      <c r="ED20" s="475" t="n">
        <v>1</v>
      </c>
      <c r="EE20" s="465" t="n">
        <v>0</v>
      </c>
      <c r="EF20" s="465" t="n">
        <v>0</v>
      </c>
      <c r="EG20" s="476" t="n">
        <v>0</v>
      </c>
    </row>
    <row r="21" s="482" customFormat="true" ht="15" hidden="false" customHeight="false" outlineLevel="0" collapsed="false">
      <c r="A21" s="418"/>
      <c r="B21" s="396" t="s">
        <v>81</v>
      </c>
      <c r="C21" s="397" t="n">
        <v>634</v>
      </c>
      <c r="D21" s="398" t="n">
        <v>0.0504731861198738</v>
      </c>
      <c r="E21" s="399" t="n">
        <v>0.0599369085173502</v>
      </c>
      <c r="F21" s="399" t="n">
        <v>0.143533123028391</v>
      </c>
      <c r="G21" s="399" t="n">
        <v>0.304416403785489</v>
      </c>
      <c r="H21" s="399" t="n">
        <v>0.178233438485804</v>
      </c>
      <c r="I21" s="399" t="n">
        <v>0.0741324921135647</v>
      </c>
      <c r="J21" s="399" t="n">
        <v>0.056782334384858</v>
      </c>
      <c r="K21" s="400" t="n">
        <v>0.132492113564669</v>
      </c>
      <c r="L21" s="401" t="n">
        <v>0.766561514195584</v>
      </c>
      <c r="M21" s="402" t="n">
        <v>0.0930599369085174</v>
      </c>
      <c r="N21" s="402" t="n">
        <v>0.0694006309148265</v>
      </c>
      <c r="O21" s="402" t="n">
        <v>0.0630914826498423</v>
      </c>
      <c r="P21" s="403" t="n">
        <v>0.00788643533123028</v>
      </c>
      <c r="Q21" s="404" t="n">
        <v>0.837539432176656</v>
      </c>
      <c r="R21" s="405" t="n">
        <v>0.0504731861198738</v>
      </c>
      <c r="S21" s="405" t="n">
        <v>0.0615141955835962</v>
      </c>
      <c r="T21" s="405" t="n">
        <v>0.0141955835962145</v>
      </c>
      <c r="U21" s="406" t="n">
        <v>0.0362776025236593</v>
      </c>
      <c r="V21" s="407" t="n">
        <v>0.891167192429022</v>
      </c>
      <c r="W21" s="408" t="n">
        <v>0.0252365930599369</v>
      </c>
      <c r="X21" s="408" t="n">
        <v>0.0425867507886435</v>
      </c>
      <c r="Y21" s="408" t="n">
        <v>0.00157728706624606</v>
      </c>
      <c r="Z21" s="409" t="n">
        <v>0.0394321766561514</v>
      </c>
      <c r="AA21" s="398" t="n">
        <v>0.307317073170732</v>
      </c>
      <c r="AB21" s="399" t="n">
        <v>0.463414634146342</v>
      </c>
      <c r="AC21" s="399" t="n">
        <v>0.0926829268292683</v>
      </c>
      <c r="AD21" s="399" t="n">
        <v>0.0634146341463415</v>
      </c>
      <c r="AE21" s="400" t="n">
        <v>0.0731707317073171</v>
      </c>
      <c r="AF21" s="401" t="n">
        <v>0.67192429022082</v>
      </c>
      <c r="AG21" s="402" t="n">
        <v>0.287066246056782</v>
      </c>
      <c r="AH21" s="403" t="n">
        <v>0.0410094637223975</v>
      </c>
      <c r="AI21" s="404" t="n">
        <v>0.165615141955836</v>
      </c>
      <c r="AJ21" s="405" t="n">
        <v>0.667192429022082</v>
      </c>
      <c r="AK21" s="406" t="n">
        <v>0.167192429022082</v>
      </c>
      <c r="AL21" s="407" t="n">
        <v>0.665615141955836</v>
      </c>
      <c r="AM21" s="408" t="n">
        <v>0.257097791798107</v>
      </c>
      <c r="AN21" s="408" t="n">
        <v>0.0630914826498423</v>
      </c>
      <c r="AO21" s="409" t="n">
        <v>0.0141955835962145</v>
      </c>
      <c r="AP21" s="398" t="n">
        <v>0.988958990536278</v>
      </c>
      <c r="AQ21" s="399" t="n">
        <v>0.719242902208202</v>
      </c>
      <c r="AR21" s="399" t="n">
        <v>0.570977917981073</v>
      </c>
      <c r="AS21" s="399" t="n">
        <v>0.244479495268139</v>
      </c>
      <c r="AT21" s="399" t="n">
        <v>0.220820189274448</v>
      </c>
      <c r="AU21" s="399" t="n">
        <v>0.910094637223975</v>
      </c>
      <c r="AV21" s="399" t="n">
        <v>0.555205047318612</v>
      </c>
      <c r="AW21" s="399" t="n">
        <v>0.27602523659306</v>
      </c>
      <c r="AX21" s="399" t="n">
        <v>0.0205047318611987</v>
      </c>
      <c r="AY21" s="400" t="n">
        <v>0.0205047318611987</v>
      </c>
      <c r="AZ21" s="401" t="n">
        <v>0.757097791798107</v>
      </c>
      <c r="BA21" s="402" t="n">
        <v>0.21608832807571</v>
      </c>
      <c r="BB21" s="402" t="n">
        <v>0.00788643533123028</v>
      </c>
      <c r="BC21" s="402" t="n">
        <v>0.0126182965299685</v>
      </c>
      <c r="BD21" s="403" t="n">
        <v>0.00630914826498423</v>
      </c>
      <c r="BE21" s="404" t="n">
        <v>0.714511041009464</v>
      </c>
      <c r="BF21" s="405" t="n">
        <v>0.667192429022082</v>
      </c>
      <c r="BG21" s="405" t="n">
        <v>0.569400630914827</v>
      </c>
      <c r="BH21" s="405" t="n">
        <v>0.345425867507886</v>
      </c>
      <c r="BI21" s="405" t="n">
        <v>0.566246056782334</v>
      </c>
      <c r="BJ21" s="405" t="n">
        <v>0.0315457413249211</v>
      </c>
      <c r="BK21" s="406" t="n">
        <v>0.0157728706624606</v>
      </c>
      <c r="BL21" s="407" t="n">
        <v>0.481072555205047</v>
      </c>
      <c r="BM21" s="408" t="n">
        <v>0.433753943217666</v>
      </c>
      <c r="BN21" s="409" t="n">
        <v>0.0851735015772871</v>
      </c>
      <c r="BO21" s="398" t="n">
        <v>0.39589905362776</v>
      </c>
      <c r="BP21" s="399" t="n">
        <v>0.487381703470032</v>
      </c>
      <c r="BQ21" s="399" t="n">
        <v>0.0883280757097792</v>
      </c>
      <c r="BR21" s="399" t="n">
        <v>0.0157728706624606</v>
      </c>
      <c r="BS21" s="400" t="n">
        <v>0.0126182965299685</v>
      </c>
      <c r="BT21" s="401" t="n">
        <v>0.449526813880126</v>
      </c>
      <c r="BU21" s="402" t="n">
        <v>0.399053627760252</v>
      </c>
      <c r="BV21" s="402" t="n">
        <v>0.118296529968454</v>
      </c>
      <c r="BW21" s="403" t="n">
        <v>0.0331230283911672</v>
      </c>
      <c r="BX21" s="404" t="n">
        <v>0.277602523659306</v>
      </c>
      <c r="BY21" s="405" t="n">
        <v>0.403785488958991</v>
      </c>
      <c r="BZ21" s="405" t="n">
        <v>0.0520504731861199</v>
      </c>
      <c r="CA21" s="405" t="n">
        <v>0.241324921135647</v>
      </c>
      <c r="CB21" s="405" t="n">
        <v>0.00157728706624606</v>
      </c>
      <c r="CC21" s="406" t="n">
        <v>0.0236593059936909</v>
      </c>
      <c r="CD21" s="407" t="n">
        <v>0.460567823343849</v>
      </c>
      <c r="CE21" s="408" t="n">
        <v>0.0378548895899054</v>
      </c>
      <c r="CF21" s="408" t="n">
        <v>0.397476340694006</v>
      </c>
      <c r="CG21" s="408" t="n">
        <v>0.00788643533123028</v>
      </c>
      <c r="CH21" s="409" t="n">
        <v>0.0962145110410095</v>
      </c>
      <c r="CI21" s="398" t="n">
        <v>0.238170347003155</v>
      </c>
      <c r="CJ21" s="399" t="n">
        <v>0.277602523659306</v>
      </c>
      <c r="CK21" s="410" t="n">
        <v>0.484227129337539</v>
      </c>
      <c r="CL21" s="411" t="n">
        <v>0.684542586750789</v>
      </c>
      <c r="CM21" s="402" t="n">
        <v>0.373817034700315</v>
      </c>
      <c r="CN21" s="402" t="n">
        <v>0.280757097791798</v>
      </c>
      <c r="CO21" s="402" t="n">
        <v>0.252365930599369</v>
      </c>
      <c r="CP21" s="402" t="n">
        <v>0.160883280757098</v>
      </c>
      <c r="CQ21" s="402" t="n">
        <v>0.411671924290221</v>
      </c>
      <c r="CR21" s="402" t="n">
        <v>0.0362776025236593</v>
      </c>
      <c r="CS21" s="402" t="n">
        <v>0.026813880126183</v>
      </c>
      <c r="CT21" s="412" t="n">
        <v>0.132492113564669</v>
      </c>
      <c r="CU21" s="413" t="n">
        <v>0.0141955835962145</v>
      </c>
      <c r="CV21" s="405" t="n">
        <v>0.738170347003155</v>
      </c>
      <c r="CW21" s="405" t="n">
        <v>0.238170347003155</v>
      </c>
      <c r="CX21" s="405" t="n">
        <v>0.00473186119873817</v>
      </c>
      <c r="CY21" s="414" t="n">
        <v>0.00473186119873817</v>
      </c>
      <c r="CZ21" s="415" t="n">
        <v>0.541009463722397</v>
      </c>
      <c r="DA21" s="408" t="n">
        <v>0.438485804416404</v>
      </c>
      <c r="DB21" s="408" t="n">
        <v>0.0141955835962145</v>
      </c>
      <c r="DC21" s="408" t="n">
        <v>0.00473186119873817</v>
      </c>
      <c r="DD21" s="416" t="n">
        <v>0.00157728706624606</v>
      </c>
      <c r="DE21" s="417" t="n">
        <v>1.11111111111111</v>
      </c>
      <c r="DF21" s="399" t="n">
        <v>0.111111111111111</v>
      </c>
      <c r="DG21" s="399" t="n">
        <v>0.222222222222222</v>
      </c>
      <c r="DH21" s="410" t="n">
        <v>0.111111111111111</v>
      </c>
      <c r="DI21" s="411" t="n">
        <v>0.788643533123028</v>
      </c>
      <c r="DJ21" s="402" t="n">
        <v>0.165615141955836</v>
      </c>
      <c r="DK21" s="412" t="n">
        <v>0.0457413249211357</v>
      </c>
      <c r="DL21" s="413" t="n">
        <v>0.927444794952681</v>
      </c>
      <c r="DM21" s="405" t="n">
        <v>0.165615141955836</v>
      </c>
      <c r="DN21" s="405" t="n">
        <v>0.123028391167192</v>
      </c>
      <c r="DO21" s="405" t="n">
        <v>0.0173501577287066</v>
      </c>
      <c r="DP21" s="414" t="n">
        <v>0.00473186119873817</v>
      </c>
      <c r="DQ21" s="415" t="n">
        <v>0.348580441640379</v>
      </c>
      <c r="DR21" s="408" t="n">
        <v>0.804416403785489</v>
      </c>
      <c r="DS21" s="408" t="n">
        <v>0.203470031545741</v>
      </c>
      <c r="DT21" s="408" t="n">
        <v>0.0315457413249211</v>
      </c>
      <c r="DU21" s="408" t="n">
        <v>0.055205047318612</v>
      </c>
      <c r="DV21" s="416" t="n">
        <v>0.0141955835962145</v>
      </c>
      <c r="DW21" s="417" t="n">
        <v>0.894321766561514</v>
      </c>
      <c r="DX21" s="399" t="n">
        <v>0.280757097791798</v>
      </c>
      <c r="DY21" s="399" t="n">
        <v>0.77602523659306</v>
      </c>
      <c r="DZ21" s="399" t="n">
        <v>0.496845425867508</v>
      </c>
      <c r="EA21" s="399" t="n">
        <v>0.580441640378549</v>
      </c>
      <c r="EB21" s="399" t="n">
        <v>0.0141955835962145</v>
      </c>
      <c r="EC21" s="410" t="n">
        <v>0.00788643533123028</v>
      </c>
      <c r="ED21" s="411" t="n">
        <v>0.815457413249211</v>
      </c>
      <c r="EE21" s="402" t="n">
        <v>0.146687697160883</v>
      </c>
      <c r="EF21" s="402" t="n">
        <v>0.0236593059936909</v>
      </c>
      <c r="EG21" s="412" t="n">
        <v>0.0141955835962145</v>
      </c>
    </row>
    <row r="22" customFormat="false" ht="14.25" hidden="false" customHeight="false" outlineLevel="0" collapsed="false">
      <c r="A22" s="329" t="s">
        <v>132</v>
      </c>
      <c r="B22" s="483" t="s">
        <v>185</v>
      </c>
      <c r="C22" s="484" t="n">
        <v>1</v>
      </c>
      <c r="D22" s="332" t="n">
        <v>0</v>
      </c>
      <c r="E22" s="485" t="n">
        <v>0</v>
      </c>
      <c r="F22" s="485" t="n">
        <v>1</v>
      </c>
      <c r="G22" s="485" t="n">
        <v>0</v>
      </c>
      <c r="H22" s="485" t="n">
        <v>0</v>
      </c>
      <c r="I22" s="485" t="n">
        <v>0</v>
      </c>
      <c r="J22" s="485" t="n">
        <v>0</v>
      </c>
      <c r="K22" s="486" t="n">
        <v>0</v>
      </c>
      <c r="L22" s="487" t="n">
        <v>0</v>
      </c>
      <c r="M22" s="488" t="n">
        <v>1</v>
      </c>
      <c r="N22" s="488" t="n">
        <v>0</v>
      </c>
      <c r="O22" s="488" t="n">
        <v>0</v>
      </c>
      <c r="P22" s="489" t="n">
        <v>0</v>
      </c>
      <c r="Q22" s="490" t="n">
        <v>1</v>
      </c>
      <c r="R22" s="491" t="n">
        <v>0</v>
      </c>
      <c r="S22" s="491" t="n">
        <v>0</v>
      </c>
      <c r="T22" s="491" t="n">
        <v>0</v>
      </c>
      <c r="U22" s="492" t="n">
        <v>0</v>
      </c>
      <c r="V22" s="493" t="n">
        <v>1</v>
      </c>
      <c r="W22" s="494" t="n">
        <v>0</v>
      </c>
      <c r="X22" s="494" t="n">
        <v>0</v>
      </c>
      <c r="Y22" s="494" t="n">
        <v>0</v>
      </c>
      <c r="Z22" s="495" t="n">
        <v>0</v>
      </c>
      <c r="AA22" s="496" t="n">
        <v>0.5</v>
      </c>
      <c r="AB22" s="485" t="n">
        <v>0.5</v>
      </c>
      <c r="AC22" s="485" t="n">
        <v>0</v>
      </c>
      <c r="AD22" s="485" t="n">
        <v>0</v>
      </c>
      <c r="AE22" s="486" t="n">
        <v>0</v>
      </c>
      <c r="AF22" s="487" t="n">
        <v>1</v>
      </c>
      <c r="AG22" s="488" t="n">
        <v>0</v>
      </c>
      <c r="AH22" s="489" t="n">
        <v>0</v>
      </c>
      <c r="AI22" s="490" t="n">
        <v>0</v>
      </c>
      <c r="AJ22" s="491" t="n">
        <v>1</v>
      </c>
      <c r="AK22" s="492" t="n">
        <v>0</v>
      </c>
      <c r="AL22" s="493" t="n">
        <v>1</v>
      </c>
      <c r="AM22" s="494" t="n">
        <v>0</v>
      </c>
      <c r="AN22" s="494" t="n">
        <v>0</v>
      </c>
      <c r="AO22" s="495" t="n">
        <v>0</v>
      </c>
      <c r="AP22" s="496" t="n">
        <v>1</v>
      </c>
      <c r="AQ22" s="485" t="n">
        <v>1</v>
      </c>
      <c r="AR22" s="485" t="n">
        <v>1</v>
      </c>
      <c r="AS22" s="485" t="n">
        <v>0</v>
      </c>
      <c r="AT22" s="485" t="n">
        <v>0</v>
      </c>
      <c r="AU22" s="485" t="n">
        <v>1</v>
      </c>
      <c r="AV22" s="485" t="n">
        <v>0</v>
      </c>
      <c r="AW22" s="485" t="n">
        <v>0</v>
      </c>
      <c r="AX22" s="485" t="n">
        <v>0</v>
      </c>
      <c r="AY22" s="486" t="n">
        <v>0</v>
      </c>
      <c r="AZ22" s="487" t="n">
        <v>1</v>
      </c>
      <c r="BA22" s="488" t="n">
        <v>0</v>
      </c>
      <c r="BB22" s="488" t="n">
        <v>0</v>
      </c>
      <c r="BC22" s="488" t="n">
        <v>0</v>
      </c>
      <c r="BD22" s="489" t="n">
        <v>0</v>
      </c>
      <c r="BE22" s="490" t="n">
        <v>1</v>
      </c>
      <c r="BF22" s="491" t="n">
        <v>0</v>
      </c>
      <c r="BG22" s="491" t="n">
        <v>0</v>
      </c>
      <c r="BH22" s="491" t="n">
        <v>1</v>
      </c>
      <c r="BI22" s="491" t="n">
        <v>1</v>
      </c>
      <c r="BJ22" s="491" t="n">
        <v>0</v>
      </c>
      <c r="BK22" s="492" t="n">
        <v>0</v>
      </c>
      <c r="BL22" s="493" t="n">
        <v>0</v>
      </c>
      <c r="BM22" s="494" t="n">
        <v>1</v>
      </c>
      <c r="BN22" s="495" t="n">
        <v>0</v>
      </c>
      <c r="BO22" s="496" t="n">
        <v>0</v>
      </c>
      <c r="BP22" s="485" t="n">
        <v>1</v>
      </c>
      <c r="BQ22" s="485" t="n">
        <v>0</v>
      </c>
      <c r="BR22" s="485" t="n">
        <v>0</v>
      </c>
      <c r="BS22" s="486" t="n">
        <v>0</v>
      </c>
      <c r="BT22" s="487" t="n">
        <v>0</v>
      </c>
      <c r="BU22" s="488" t="n">
        <v>1</v>
      </c>
      <c r="BV22" s="488" t="n">
        <v>0</v>
      </c>
      <c r="BW22" s="489" t="n">
        <v>0</v>
      </c>
      <c r="BX22" s="490" t="n">
        <v>0</v>
      </c>
      <c r="BY22" s="491" t="n">
        <v>1</v>
      </c>
      <c r="BZ22" s="491" t="n">
        <v>0</v>
      </c>
      <c r="CA22" s="491" t="n">
        <v>0</v>
      </c>
      <c r="CB22" s="491" t="n">
        <v>0</v>
      </c>
      <c r="CC22" s="492" t="n">
        <v>0</v>
      </c>
      <c r="CD22" s="493" t="n">
        <v>1</v>
      </c>
      <c r="CE22" s="494" t="n">
        <v>0</v>
      </c>
      <c r="CF22" s="494" t="n">
        <v>0</v>
      </c>
      <c r="CG22" s="494" t="n">
        <v>0</v>
      </c>
      <c r="CH22" s="495" t="n">
        <v>0</v>
      </c>
      <c r="CI22" s="496" t="n">
        <v>1</v>
      </c>
      <c r="CJ22" s="485" t="n">
        <v>0</v>
      </c>
      <c r="CK22" s="497" t="n">
        <v>0</v>
      </c>
      <c r="CL22" s="498" t="n">
        <v>0</v>
      </c>
      <c r="CM22" s="488" t="n">
        <v>0</v>
      </c>
      <c r="CN22" s="488" t="n">
        <v>0</v>
      </c>
      <c r="CO22" s="488" t="n">
        <v>1</v>
      </c>
      <c r="CP22" s="488" t="n">
        <v>1</v>
      </c>
      <c r="CQ22" s="488" t="n">
        <v>1</v>
      </c>
      <c r="CR22" s="488" t="n">
        <v>0</v>
      </c>
      <c r="CS22" s="488" t="n">
        <v>0</v>
      </c>
      <c r="CT22" s="499" t="n">
        <v>0</v>
      </c>
      <c r="CU22" s="500" t="n">
        <v>0</v>
      </c>
      <c r="CV22" s="491" t="n">
        <v>1</v>
      </c>
      <c r="CW22" s="491" t="n">
        <v>0</v>
      </c>
      <c r="CX22" s="491" t="n">
        <v>0</v>
      </c>
      <c r="CY22" s="501" t="n">
        <v>0</v>
      </c>
      <c r="CZ22" s="502" t="n">
        <v>1</v>
      </c>
      <c r="DA22" s="494" t="n">
        <v>0</v>
      </c>
      <c r="DB22" s="494" t="n">
        <v>0</v>
      </c>
      <c r="DC22" s="494" t="n">
        <v>0</v>
      </c>
      <c r="DD22" s="503" t="n">
        <v>0</v>
      </c>
      <c r="DE22" s="504"/>
      <c r="DF22" s="485"/>
      <c r="DG22" s="485"/>
      <c r="DH22" s="497"/>
      <c r="DI22" s="498" t="n">
        <v>0</v>
      </c>
      <c r="DJ22" s="488" t="n">
        <v>1</v>
      </c>
      <c r="DK22" s="499" t="n">
        <v>0</v>
      </c>
      <c r="DL22" s="500" t="n">
        <v>1</v>
      </c>
      <c r="DM22" s="491" t="n">
        <v>0</v>
      </c>
      <c r="DN22" s="491" t="n">
        <v>0</v>
      </c>
      <c r="DO22" s="491" t="n">
        <v>0</v>
      </c>
      <c r="DP22" s="501" t="n">
        <v>0</v>
      </c>
      <c r="DQ22" s="502" t="n">
        <v>0</v>
      </c>
      <c r="DR22" s="494" t="n">
        <v>1</v>
      </c>
      <c r="DS22" s="494" t="n">
        <v>0</v>
      </c>
      <c r="DT22" s="494" t="n">
        <v>0</v>
      </c>
      <c r="DU22" s="494" t="n">
        <v>0</v>
      </c>
      <c r="DV22" s="503" t="n">
        <v>0</v>
      </c>
      <c r="DW22" s="504" t="n">
        <v>1</v>
      </c>
      <c r="DX22" s="485" t="n">
        <v>0</v>
      </c>
      <c r="DY22" s="485" t="n">
        <v>1</v>
      </c>
      <c r="DZ22" s="485" t="n">
        <v>1</v>
      </c>
      <c r="EA22" s="485" t="n">
        <v>0</v>
      </c>
      <c r="EB22" s="485" t="n">
        <v>0</v>
      </c>
      <c r="EC22" s="497" t="n">
        <v>0</v>
      </c>
      <c r="ED22" s="498" t="n">
        <v>0</v>
      </c>
      <c r="EE22" s="488" t="n">
        <v>1</v>
      </c>
      <c r="EF22" s="488" t="n">
        <v>0</v>
      </c>
      <c r="EG22" s="499" t="n">
        <v>0</v>
      </c>
    </row>
    <row r="23" customFormat="false" ht="14.25" hidden="false" customHeight="false" outlineLevel="0" collapsed="false">
      <c r="A23" s="329"/>
      <c r="B23" s="352" t="s">
        <v>186</v>
      </c>
      <c r="C23" s="505" t="n">
        <v>19</v>
      </c>
      <c r="D23" s="354" t="n">
        <v>0</v>
      </c>
      <c r="E23" s="506" t="n">
        <v>0</v>
      </c>
      <c r="F23" s="506" t="n">
        <v>0.105263157894737</v>
      </c>
      <c r="G23" s="506" t="n">
        <v>0.157894736842105</v>
      </c>
      <c r="H23" s="506" t="n">
        <v>0.263157894736842</v>
      </c>
      <c r="I23" s="506" t="n">
        <v>0.157894736842105</v>
      </c>
      <c r="J23" s="506" t="n">
        <v>0</v>
      </c>
      <c r="K23" s="507" t="n">
        <v>0.315789473684211</v>
      </c>
      <c r="L23" s="508" t="n">
        <v>0.526315789473684</v>
      </c>
      <c r="M23" s="509" t="n">
        <v>0.368421052631579</v>
      </c>
      <c r="N23" s="509" t="n">
        <v>0</v>
      </c>
      <c r="O23" s="509" t="n">
        <v>0.105263157894737</v>
      </c>
      <c r="P23" s="510" t="n">
        <v>0</v>
      </c>
      <c r="Q23" s="511" t="n">
        <v>0.68421052631579</v>
      </c>
      <c r="R23" s="512" t="n">
        <v>0.0526315789473684</v>
      </c>
      <c r="S23" s="512" t="n">
        <v>0.157894736842105</v>
      </c>
      <c r="T23" s="512" t="n">
        <v>0.0526315789473684</v>
      </c>
      <c r="U23" s="513" t="n">
        <v>0.0526315789473684</v>
      </c>
      <c r="V23" s="514" t="n">
        <v>0.789473684210526</v>
      </c>
      <c r="W23" s="515" t="n">
        <v>0.0526315789473684</v>
      </c>
      <c r="X23" s="515" t="n">
        <v>0.0526315789473684</v>
      </c>
      <c r="Y23" s="515" t="n">
        <v>0.0526315789473684</v>
      </c>
      <c r="Z23" s="516" t="n">
        <v>0.0526315789473684</v>
      </c>
      <c r="AA23" s="517" t="n">
        <v>0.444444444444444</v>
      </c>
      <c r="AB23" s="506" t="n">
        <v>0.555555555555556</v>
      </c>
      <c r="AC23" s="506" t="n">
        <v>0</v>
      </c>
      <c r="AD23" s="506" t="n">
        <v>0</v>
      </c>
      <c r="AE23" s="507" t="n">
        <v>0</v>
      </c>
      <c r="AF23" s="508" t="n">
        <v>0.578947368421053</v>
      </c>
      <c r="AG23" s="509" t="n">
        <v>0.368421052631579</v>
      </c>
      <c r="AH23" s="510" t="n">
        <v>0.0526315789473684</v>
      </c>
      <c r="AI23" s="511" t="n">
        <v>0.210526315789474</v>
      </c>
      <c r="AJ23" s="512" t="n">
        <v>0.578947368421053</v>
      </c>
      <c r="AK23" s="513" t="n">
        <v>0.210526315789474</v>
      </c>
      <c r="AL23" s="514" t="n">
        <v>0.68421052631579</v>
      </c>
      <c r="AM23" s="515" t="n">
        <v>0.263157894736842</v>
      </c>
      <c r="AN23" s="515" t="n">
        <v>0</v>
      </c>
      <c r="AO23" s="516" t="n">
        <v>0.0526315789473684</v>
      </c>
      <c r="AP23" s="517" t="n">
        <v>1</v>
      </c>
      <c r="AQ23" s="506" t="n">
        <v>0.526315789473684</v>
      </c>
      <c r="AR23" s="506" t="n">
        <v>0.368421052631579</v>
      </c>
      <c r="AS23" s="506" t="n">
        <v>0.263157894736842</v>
      </c>
      <c r="AT23" s="506" t="n">
        <v>0.368421052631579</v>
      </c>
      <c r="AU23" s="506" t="n">
        <v>0.842105263157895</v>
      </c>
      <c r="AV23" s="506" t="n">
        <v>0.68421052631579</v>
      </c>
      <c r="AW23" s="506" t="n">
        <v>0.315789473684211</v>
      </c>
      <c r="AX23" s="506" t="n">
        <v>0.0526315789473684</v>
      </c>
      <c r="AY23" s="507" t="n">
        <v>0.0526315789473684</v>
      </c>
      <c r="AZ23" s="508" t="n">
        <v>0.736842105263158</v>
      </c>
      <c r="BA23" s="509" t="n">
        <v>0.263157894736842</v>
      </c>
      <c r="BB23" s="509" t="n">
        <v>0</v>
      </c>
      <c r="BC23" s="509" t="n">
        <v>0</v>
      </c>
      <c r="BD23" s="510" t="n">
        <v>0</v>
      </c>
      <c r="BE23" s="511" t="n">
        <v>0.736842105263158</v>
      </c>
      <c r="BF23" s="512" t="n">
        <v>0.421052631578947</v>
      </c>
      <c r="BG23" s="512" t="n">
        <v>0.473684210526316</v>
      </c>
      <c r="BH23" s="512" t="n">
        <v>0.263157894736842</v>
      </c>
      <c r="BI23" s="512" t="n">
        <v>0.473684210526316</v>
      </c>
      <c r="BJ23" s="512" t="n">
        <v>0</v>
      </c>
      <c r="BK23" s="513" t="n">
        <v>0</v>
      </c>
      <c r="BL23" s="514" t="n">
        <v>0.368421052631579</v>
      </c>
      <c r="BM23" s="515" t="n">
        <v>0.578947368421053</v>
      </c>
      <c r="BN23" s="516" t="n">
        <v>0.0526315789473684</v>
      </c>
      <c r="BO23" s="517" t="n">
        <v>0.368421052631579</v>
      </c>
      <c r="BP23" s="506" t="n">
        <v>0.473684210526316</v>
      </c>
      <c r="BQ23" s="506" t="n">
        <v>0.105263157894737</v>
      </c>
      <c r="BR23" s="506" t="n">
        <v>0.0526315789473684</v>
      </c>
      <c r="BS23" s="507" t="n">
        <v>0</v>
      </c>
      <c r="BT23" s="508" t="n">
        <v>0.368421052631579</v>
      </c>
      <c r="BU23" s="509" t="n">
        <v>0.421052631578947</v>
      </c>
      <c r="BV23" s="509" t="n">
        <v>0.210526315789474</v>
      </c>
      <c r="BW23" s="510" t="n">
        <v>0</v>
      </c>
      <c r="BX23" s="511" t="n">
        <v>0.210526315789474</v>
      </c>
      <c r="BY23" s="512" t="n">
        <v>0.315789473684211</v>
      </c>
      <c r="BZ23" s="512" t="n">
        <v>0.210526315789474</v>
      </c>
      <c r="CA23" s="512" t="n">
        <v>0.263157894736842</v>
      </c>
      <c r="CB23" s="512" t="n">
        <v>0</v>
      </c>
      <c r="CC23" s="513" t="n">
        <v>0</v>
      </c>
      <c r="CD23" s="514" t="n">
        <v>0.368421052631579</v>
      </c>
      <c r="CE23" s="515" t="n">
        <v>0.0526315789473684</v>
      </c>
      <c r="CF23" s="515" t="n">
        <v>0.526315789473684</v>
      </c>
      <c r="CG23" s="515" t="n">
        <v>0</v>
      </c>
      <c r="CH23" s="516" t="n">
        <v>0.0526315789473684</v>
      </c>
      <c r="CI23" s="517" t="n">
        <v>0.0526315789473684</v>
      </c>
      <c r="CJ23" s="506" t="n">
        <v>0.368421052631579</v>
      </c>
      <c r="CK23" s="518" t="n">
        <v>0.578947368421053</v>
      </c>
      <c r="CL23" s="519" t="n">
        <v>0.68421052631579</v>
      </c>
      <c r="CM23" s="509" t="n">
        <v>0.368421052631579</v>
      </c>
      <c r="CN23" s="509" t="n">
        <v>0.157894736842105</v>
      </c>
      <c r="CO23" s="509" t="n">
        <v>0.210526315789474</v>
      </c>
      <c r="CP23" s="509" t="n">
        <v>0.105263157894737</v>
      </c>
      <c r="CQ23" s="509" t="n">
        <v>0.263157894736842</v>
      </c>
      <c r="CR23" s="509" t="n">
        <v>0.0526315789473684</v>
      </c>
      <c r="CS23" s="509" t="n">
        <v>0.0526315789473684</v>
      </c>
      <c r="CT23" s="520" t="n">
        <v>0.157894736842105</v>
      </c>
      <c r="CU23" s="521" t="n">
        <v>0</v>
      </c>
      <c r="CV23" s="512" t="n">
        <v>0.842105263157895</v>
      </c>
      <c r="CW23" s="512" t="n">
        <v>0.157894736842105</v>
      </c>
      <c r="CX23" s="512" t="n">
        <v>0</v>
      </c>
      <c r="CY23" s="522" t="n">
        <v>0</v>
      </c>
      <c r="CZ23" s="523" t="n">
        <v>0.578947368421053</v>
      </c>
      <c r="DA23" s="515" t="n">
        <v>0.421052631578947</v>
      </c>
      <c r="DB23" s="515" t="n">
        <v>0</v>
      </c>
      <c r="DC23" s="515" t="n">
        <v>0</v>
      </c>
      <c r="DD23" s="524" t="n">
        <v>0</v>
      </c>
      <c r="DE23" s="525"/>
      <c r="DF23" s="506"/>
      <c r="DG23" s="506"/>
      <c r="DH23" s="518"/>
      <c r="DI23" s="519" t="n">
        <v>0.789473684210526</v>
      </c>
      <c r="DJ23" s="509" t="n">
        <v>0.210526315789474</v>
      </c>
      <c r="DK23" s="520" t="n">
        <v>0</v>
      </c>
      <c r="DL23" s="521" t="n">
        <v>0.842105263157895</v>
      </c>
      <c r="DM23" s="512" t="n">
        <v>0.210526315789474</v>
      </c>
      <c r="DN23" s="512" t="n">
        <v>0.210526315789474</v>
      </c>
      <c r="DO23" s="512" t="n">
        <v>0</v>
      </c>
      <c r="DP23" s="522" t="n">
        <v>0</v>
      </c>
      <c r="DQ23" s="523" t="n">
        <v>0.421052631578947</v>
      </c>
      <c r="DR23" s="515" t="n">
        <v>0.68421052631579</v>
      </c>
      <c r="DS23" s="515" t="n">
        <v>0.263157894736842</v>
      </c>
      <c r="DT23" s="515" t="n">
        <v>0</v>
      </c>
      <c r="DU23" s="515" t="n">
        <v>0.157894736842105</v>
      </c>
      <c r="DV23" s="524" t="n">
        <v>0.0526315789473684</v>
      </c>
      <c r="DW23" s="525" t="n">
        <v>1</v>
      </c>
      <c r="DX23" s="506" t="n">
        <v>0.368421052631579</v>
      </c>
      <c r="DY23" s="506" t="n">
        <v>0.789473684210526</v>
      </c>
      <c r="DZ23" s="506" t="n">
        <v>0.315789473684211</v>
      </c>
      <c r="EA23" s="506" t="n">
        <v>0.473684210526316</v>
      </c>
      <c r="EB23" s="506" t="n">
        <v>0.0526315789473684</v>
      </c>
      <c r="EC23" s="518" t="n">
        <v>0</v>
      </c>
      <c r="ED23" s="519" t="n">
        <v>0.736842105263158</v>
      </c>
      <c r="EE23" s="509" t="n">
        <v>0.157894736842105</v>
      </c>
      <c r="EF23" s="509" t="n">
        <v>0.0526315789473684</v>
      </c>
      <c r="EG23" s="520" t="n">
        <v>0.0526315789473684</v>
      </c>
    </row>
    <row r="24" customFormat="false" ht="14.25" hidden="false" customHeight="false" outlineLevel="0" collapsed="false">
      <c r="A24" s="329"/>
      <c r="B24" s="352" t="s">
        <v>187</v>
      </c>
      <c r="C24" s="505" t="n">
        <v>38</v>
      </c>
      <c r="D24" s="354" t="n">
        <v>0.0263157894736842</v>
      </c>
      <c r="E24" s="506" t="n">
        <v>0.0263157894736842</v>
      </c>
      <c r="F24" s="506" t="n">
        <v>0.157894736842105</v>
      </c>
      <c r="G24" s="506" t="n">
        <v>0.263157894736842</v>
      </c>
      <c r="H24" s="506" t="n">
        <v>0.289473684210526</v>
      </c>
      <c r="I24" s="506" t="n">
        <v>0.0263157894736842</v>
      </c>
      <c r="J24" s="506" t="n">
        <v>0.0263157894736842</v>
      </c>
      <c r="K24" s="507" t="n">
        <v>0.184210526315789</v>
      </c>
      <c r="L24" s="508" t="n">
        <v>0.815789473684211</v>
      </c>
      <c r="M24" s="509" t="n">
        <v>0.105263157894737</v>
      </c>
      <c r="N24" s="509" t="n">
        <v>0.0526315789473684</v>
      </c>
      <c r="O24" s="509" t="n">
        <v>0.0263157894736842</v>
      </c>
      <c r="P24" s="510" t="n">
        <v>0</v>
      </c>
      <c r="Q24" s="511" t="n">
        <v>0.894736842105263</v>
      </c>
      <c r="R24" s="512" t="n">
        <v>0.0526315789473684</v>
      </c>
      <c r="S24" s="512" t="n">
        <v>0.0263157894736842</v>
      </c>
      <c r="T24" s="512" t="n">
        <v>0</v>
      </c>
      <c r="U24" s="513" t="n">
        <v>0.0263157894736842</v>
      </c>
      <c r="V24" s="514" t="n">
        <v>0.973684210526316</v>
      </c>
      <c r="W24" s="515" t="n">
        <v>0</v>
      </c>
      <c r="X24" s="515" t="n">
        <v>0.0263157894736842</v>
      </c>
      <c r="Y24" s="515" t="n">
        <v>0</v>
      </c>
      <c r="Z24" s="516" t="n">
        <v>0</v>
      </c>
      <c r="AA24" s="517" t="n">
        <v>0.272727272727273</v>
      </c>
      <c r="AB24" s="506" t="n">
        <v>0.545454545454545</v>
      </c>
      <c r="AC24" s="506" t="n">
        <v>0.181818181818182</v>
      </c>
      <c r="AD24" s="506" t="n">
        <v>0</v>
      </c>
      <c r="AE24" s="507" t="n">
        <v>0</v>
      </c>
      <c r="AF24" s="508" t="n">
        <v>0.605263157894737</v>
      </c>
      <c r="AG24" s="509" t="n">
        <v>0.342105263157895</v>
      </c>
      <c r="AH24" s="510" t="n">
        <v>0.0526315789473684</v>
      </c>
      <c r="AI24" s="511" t="n">
        <v>0.289473684210526</v>
      </c>
      <c r="AJ24" s="512" t="n">
        <v>0.526315789473684</v>
      </c>
      <c r="AK24" s="513" t="n">
        <v>0.184210526315789</v>
      </c>
      <c r="AL24" s="514" t="n">
        <v>0.526315789473684</v>
      </c>
      <c r="AM24" s="515" t="n">
        <v>0.368421052631579</v>
      </c>
      <c r="AN24" s="515" t="n">
        <v>0.0526315789473684</v>
      </c>
      <c r="AO24" s="516" t="n">
        <v>0.0526315789473684</v>
      </c>
      <c r="AP24" s="517" t="n">
        <v>1</v>
      </c>
      <c r="AQ24" s="506" t="n">
        <v>0.657894736842105</v>
      </c>
      <c r="AR24" s="506" t="n">
        <v>0.342105263157895</v>
      </c>
      <c r="AS24" s="506" t="n">
        <v>0.157894736842105</v>
      </c>
      <c r="AT24" s="506" t="n">
        <v>0.157894736842105</v>
      </c>
      <c r="AU24" s="506" t="n">
        <v>0.921052631578947</v>
      </c>
      <c r="AV24" s="506" t="n">
        <v>0.447368421052632</v>
      </c>
      <c r="AW24" s="506" t="n">
        <v>0.210526315789474</v>
      </c>
      <c r="AX24" s="506" t="n">
        <v>0.0263157894736842</v>
      </c>
      <c r="AY24" s="507" t="n">
        <v>0.0263157894736842</v>
      </c>
      <c r="AZ24" s="508" t="n">
        <v>0.736842105263158</v>
      </c>
      <c r="BA24" s="509" t="n">
        <v>0.236842105263158</v>
      </c>
      <c r="BB24" s="509" t="n">
        <v>0</v>
      </c>
      <c r="BC24" s="509" t="n">
        <v>0</v>
      </c>
      <c r="BD24" s="510" t="n">
        <v>0.0263157894736842</v>
      </c>
      <c r="BE24" s="511" t="n">
        <v>0.789473684210526</v>
      </c>
      <c r="BF24" s="512" t="n">
        <v>0.552631578947369</v>
      </c>
      <c r="BG24" s="512" t="n">
        <v>0.5</v>
      </c>
      <c r="BH24" s="512" t="n">
        <v>0.263157894736842</v>
      </c>
      <c r="BI24" s="512" t="n">
        <v>0.578947368421053</v>
      </c>
      <c r="BJ24" s="512" t="n">
        <v>0.0526315789473684</v>
      </c>
      <c r="BK24" s="513" t="n">
        <v>0</v>
      </c>
      <c r="BL24" s="514" t="n">
        <v>0.552631578947369</v>
      </c>
      <c r="BM24" s="515" t="n">
        <v>0.315789473684211</v>
      </c>
      <c r="BN24" s="516" t="n">
        <v>0.131578947368421</v>
      </c>
      <c r="BO24" s="517" t="n">
        <v>0.289473684210526</v>
      </c>
      <c r="BP24" s="506" t="n">
        <v>0.5</v>
      </c>
      <c r="BQ24" s="506" t="n">
        <v>0.210526315789474</v>
      </c>
      <c r="BR24" s="506" t="n">
        <v>0</v>
      </c>
      <c r="BS24" s="507" t="n">
        <v>0</v>
      </c>
      <c r="BT24" s="508" t="n">
        <v>0.473684210526316</v>
      </c>
      <c r="BU24" s="509" t="n">
        <v>0.421052631578947</v>
      </c>
      <c r="BV24" s="509" t="n">
        <v>0.105263157894737</v>
      </c>
      <c r="BW24" s="510" t="n">
        <v>0</v>
      </c>
      <c r="BX24" s="511" t="n">
        <v>0.236842105263158</v>
      </c>
      <c r="BY24" s="512" t="n">
        <v>0.368421052631579</v>
      </c>
      <c r="BZ24" s="512" t="n">
        <v>0.184210526315789</v>
      </c>
      <c r="CA24" s="512" t="n">
        <v>0.210526315789474</v>
      </c>
      <c r="CB24" s="512" t="n">
        <v>0</v>
      </c>
      <c r="CC24" s="513" t="n">
        <v>0</v>
      </c>
      <c r="CD24" s="514" t="n">
        <v>0.368421052631579</v>
      </c>
      <c r="CE24" s="515" t="n">
        <v>0.105263157894737</v>
      </c>
      <c r="CF24" s="515" t="n">
        <v>0.447368421052632</v>
      </c>
      <c r="CG24" s="515" t="n">
        <v>0</v>
      </c>
      <c r="CH24" s="516" t="n">
        <v>0.0789473684210526</v>
      </c>
      <c r="CI24" s="517" t="n">
        <v>0.157894736842105</v>
      </c>
      <c r="CJ24" s="506" t="n">
        <v>0.184210526315789</v>
      </c>
      <c r="CK24" s="518" t="n">
        <v>0.657894736842105</v>
      </c>
      <c r="CL24" s="519" t="n">
        <v>0.736842105263158</v>
      </c>
      <c r="CM24" s="509" t="n">
        <v>0.236842105263158</v>
      </c>
      <c r="CN24" s="509" t="n">
        <v>0.289473684210526</v>
      </c>
      <c r="CO24" s="509" t="n">
        <v>0.236842105263158</v>
      </c>
      <c r="CP24" s="509" t="n">
        <v>0.0263157894736842</v>
      </c>
      <c r="CQ24" s="509" t="n">
        <v>0.5</v>
      </c>
      <c r="CR24" s="509" t="n">
        <v>0.105263157894737</v>
      </c>
      <c r="CS24" s="509" t="n">
        <v>0.0263157894736842</v>
      </c>
      <c r="CT24" s="520" t="n">
        <v>0.105263157894737</v>
      </c>
      <c r="CU24" s="521" t="n">
        <v>0.131578947368421</v>
      </c>
      <c r="CV24" s="512" t="n">
        <v>0.68421052631579</v>
      </c>
      <c r="CW24" s="512" t="n">
        <v>0.184210526315789</v>
      </c>
      <c r="CX24" s="512" t="n">
        <v>0</v>
      </c>
      <c r="CY24" s="522" t="n">
        <v>0</v>
      </c>
      <c r="CZ24" s="523" t="n">
        <v>0.473684210526316</v>
      </c>
      <c r="DA24" s="515" t="n">
        <v>0.5</v>
      </c>
      <c r="DB24" s="515" t="n">
        <v>0.0263157894736842</v>
      </c>
      <c r="DC24" s="515" t="n">
        <v>0</v>
      </c>
      <c r="DD24" s="524" t="n">
        <v>0</v>
      </c>
      <c r="DE24" s="525" t="n">
        <v>1</v>
      </c>
      <c r="DF24" s="506" t="n">
        <v>0</v>
      </c>
      <c r="DG24" s="506" t="n">
        <v>0</v>
      </c>
      <c r="DH24" s="518" t="n">
        <v>0</v>
      </c>
      <c r="DI24" s="519" t="n">
        <v>0.815789473684211</v>
      </c>
      <c r="DJ24" s="509" t="n">
        <v>0.131578947368421</v>
      </c>
      <c r="DK24" s="520" t="n">
        <v>0.0526315789473684</v>
      </c>
      <c r="DL24" s="521" t="n">
        <v>0.973684210526316</v>
      </c>
      <c r="DM24" s="512" t="n">
        <v>0.210526315789474</v>
      </c>
      <c r="DN24" s="512" t="n">
        <v>0.0789473684210526</v>
      </c>
      <c r="DO24" s="512" t="n">
        <v>0</v>
      </c>
      <c r="DP24" s="522" t="n">
        <v>0</v>
      </c>
      <c r="DQ24" s="523" t="n">
        <v>0.473684210526316</v>
      </c>
      <c r="DR24" s="515" t="n">
        <v>0.868421052631579</v>
      </c>
      <c r="DS24" s="515" t="n">
        <v>0.289473684210526</v>
      </c>
      <c r="DT24" s="515" t="n">
        <v>0.105263157894737</v>
      </c>
      <c r="DU24" s="515" t="n">
        <v>0.0263157894736842</v>
      </c>
      <c r="DV24" s="524" t="n">
        <v>0</v>
      </c>
      <c r="DW24" s="525" t="n">
        <v>0.947368421052632</v>
      </c>
      <c r="DX24" s="506" t="n">
        <v>0.210526315789474</v>
      </c>
      <c r="DY24" s="506" t="n">
        <v>0.789473684210526</v>
      </c>
      <c r="DZ24" s="506" t="n">
        <v>0.263157894736842</v>
      </c>
      <c r="EA24" s="506" t="n">
        <v>0.631578947368421</v>
      </c>
      <c r="EB24" s="506" t="n">
        <v>0</v>
      </c>
      <c r="EC24" s="518" t="n">
        <v>0</v>
      </c>
      <c r="ED24" s="519" t="n">
        <v>0.815789473684211</v>
      </c>
      <c r="EE24" s="509" t="n">
        <v>0.105263157894737</v>
      </c>
      <c r="EF24" s="509" t="n">
        <v>0.0789473684210526</v>
      </c>
      <c r="EG24" s="520" t="n">
        <v>0</v>
      </c>
    </row>
    <row r="25" customFormat="false" ht="14.25" hidden="false" customHeight="false" outlineLevel="0" collapsed="false">
      <c r="A25" s="329"/>
      <c r="B25" s="352" t="s">
        <v>188</v>
      </c>
      <c r="C25" s="505" t="n">
        <v>16</v>
      </c>
      <c r="D25" s="354" t="n">
        <v>0.125</v>
      </c>
      <c r="E25" s="506" t="n">
        <v>0.25</v>
      </c>
      <c r="F25" s="506" t="n">
        <v>0.1875</v>
      </c>
      <c r="G25" s="506" t="n">
        <v>0.125</v>
      </c>
      <c r="H25" s="506" t="n">
        <v>0.125</v>
      </c>
      <c r="I25" s="506" t="n">
        <v>0</v>
      </c>
      <c r="J25" s="506" t="n">
        <v>0.0625</v>
      </c>
      <c r="K25" s="507" t="n">
        <v>0.125</v>
      </c>
      <c r="L25" s="508" t="n">
        <v>0.6875</v>
      </c>
      <c r="M25" s="509" t="n">
        <v>0.125</v>
      </c>
      <c r="N25" s="509" t="n">
        <v>0.125</v>
      </c>
      <c r="O25" s="509" t="n">
        <v>0.0625</v>
      </c>
      <c r="P25" s="510" t="n">
        <v>0</v>
      </c>
      <c r="Q25" s="511" t="n">
        <v>0.9375</v>
      </c>
      <c r="R25" s="512" t="n">
        <v>0</v>
      </c>
      <c r="S25" s="512" t="n">
        <v>0</v>
      </c>
      <c r="T25" s="512" t="n">
        <v>0</v>
      </c>
      <c r="U25" s="513" t="n">
        <v>0.0625</v>
      </c>
      <c r="V25" s="514" t="n">
        <v>0.9375</v>
      </c>
      <c r="W25" s="515" t="n">
        <v>0</v>
      </c>
      <c r="X25" s="515" t="n">
        <v>0</v>
      </c>
      <c r="Y25" s="515" t="n">
        <v>0</v>
      </c>
      <c r="Z25" s="516" t="n">
        <v>0.0625</v>
      </c>
      <c r="AA25" s="517" t="n">
        <v>0.75</v>
      </c>
      <c r="AB25" s="506" t="n">
        <v>0.25</v>
      </c>
      <c r="AC25" s="506" t="n">
        <v>0</v>
      </c>
      <c r="AD25" s="506" t="n">
        <v>0</v>
      </c>
      <c r="AE25" s="507" t="n">
        <v>0</v>
      </c>
      <c r="AF25" s="508" t="n">
        <v>0.625</v>
      </c>
      <c r="AG25" s="509" t="n">
        <v>0.375</v>
      </c>
      <c r="AH25" s="510" t="n">
        <v>0</v>
      </c>
      <c r="AI25" s="511" t="n">
        <v>0.0625</v>
      </c>
      <c r="AJ25" s="512" t="n">
        <v>0.75</v>
      </c>
      <c r="AK25" s="513" t="n">
        <v>0.1875</v>
      </c>
      <c r="AL25" s="514" t="n">
        <v>0.5625</v>
      </c>
      <c r="AM25" s="515" t="n">
        <v>0.375</v>
      </c>
      <c r="AN25" s="515" t="n">
        <v>0.0625</v>
      </c>
      <c r="AO25" s="516" t="n">
        <v>0</v>
      </c>
      <c r="AP25" s="517" t="n">
        <v>1</v>
      </c>
      <c r="AQ25" s="506" t="n">
        <v>0.5625</v>
      </c>
      <c r="AR25" s="506" t="n">
        <v>0.4375</v>
      </c>
      <c r="AS25" s="506" t="n">
        <v>0.1875</v>
      </c>
      <c r="AT25" s="506" t="n">
        <v>0.0625</v>
      </c>
      <c r="AU25" s="506" t="n">
        <v>0.9375</v>
      </c>
      <c r="AV25" s="506" t="n">
        <v>0.375</v>
      </c>
      <c r="AW25" s="506" t="n">
        <v>0.3125</v>
      </c>
      <c r="AX25" s="506" t="n">
        <v>0.0625</v>
      </c>
      <c r="AY25" s="507" t="n">
        <v>0</v>
      </c>
      <c r="AZ25" s="508" t="n">
        <v>0.8125</v>
      </c>
      <c r="BA25" s="509" t="n">
        <v>0.1875</v>
      </c>
      <c r="BB25" s="509" t="n">
        <v>0</v>
      </c>
      <c r="BC25" s="509" t="n">
        <v>0</v>
      </c>
      <c r="BD25" s="510" t="n">
        <v>0</v>
      </c>
      <c r="BE25" s="511" t="n">
        <v>0.5</v>
      </c>
      <c r="BF25" s="512" t="n">
        <v>0.5625</v>
      </c>
      <c r="BG25" s="512" t="n">
        <v>0.4375</v>
      </c>
      <c r="BH25" s="512" t="n">
        <v>0.3125</v>
      </c>
      <c r="BI25" s="512" t="n">
        <v>0.625</v>
      </c>
      <c r="BJ25" s="512" t="n">
        <v>0</v>
      </c>
      <c r="BK25" s="513" t="n">
        <v>0</v>
      </c>
      <c r="BL25" s="514" t="n">
        <v>0.5625</v>
      </c>
      <c r="BM25" s="515" t="n">
        <v>0.3125</v>
      </c>
      <c r="BN25" s="516" t="n">
        <v>0.125</v>
      </c>
      <c r="BO25" s="517" t="n">
        <v>0.25</v>
      </c>
      <c r="BP25" s="506" t="n">
        <v>0.5625</v>
      </c>
      <c r="BQ25" s="506" t="n">
        <v>0.125</v>
      </c>
      <c r="BR25" s="506" t="n">
        <v>0</v>
      </c>
      <c r="BS25" s="507" t="n">
        <v>0.0625</v>
      </c>
      <c r="BT25" s="508" t="n">
        <v>0.625</v>
      </c>
      <c r="BU25" s="509" t="n">
        <v>0.25</v>
      </c>
      <c r="BV25" s="509" t="n">
        <v>0.125</v>
      </c>
      <c r="BW25" s="510" t="n">
        <v>0</v>
      </c>
      <c r="BX25" s="511" t="n">
        <v>0.5</v>
      </c>
      <c r="BY25" s="512" t="n">
        <v>0.25</v>
      </c>
      <c r="BZ25" s="512" t="n">
        <v>0.0625</v>
      </c>
      <c r="CA25" s="512" t="n">
        <v>0.0625</v>
      </c>
      <c r="CB25" s="512" t="n">
        <v>0.0625</v>
      </c>
      <c r="CC25" s="513" t="n">
        <v>0.0625</v>
      </c>
      <c r="CD25" s="514" t="n">
        <v>0.5625</v>
      </c>
      <c r="CE25" s="515" t="n">
        <v>0.0625</v>
      </c>
      <c r="CF25" s="515" t="n">
        <v>0.1875</v>
      </c>
      <c r="CG25" s="515" t="n">
        <v>0</v>
      </c>
      <c r="CH25" s="516" t="n">
        <v>0.1875</v>
      </c>
      <c r="CI25" s="517" t="n">
        <v>0.4375</v>
      </c>
      <c r="CJ25" s="506" t="n">
        <v>0.125</v>
      </c>
      <c r="CK25" s="518" t="n">
        <v>0.4375</v>
      </c>
      <c r="CL25" s="519" t="n">
        <v>0.875</v>
      </c>
      <c r="CM25" s="509" t="n">
        <v>0.375</v>
      </c>
      <c r="CN25" s="509" t="n">
        <v>0.4375</v>
      </c>
      <c r="CO25" s="509" t="n">
        <v>0</v>
      </c>
      <c r="CP25" s="509" t="n">
        <v>0.125</v>
      </c>
      <c r="CQ25" s="509" t="n">
        <v>0.625</v>
      </c>
      <c r="CR25" s="509" t="n">
        <v>0</v>
      </c>
      <c r="CS25" s="509" t="n">
        <v>0</v>
      </c>
      <c r="CT25" s="520" t="n">
        <v>0.125</v>
      </c>
      <c r="CU25" s="521" t="n">
        <v>0</v>
      </c>
      <c r="CV25" s="512" t="n">
        <v>0.875</v>
      </c>
      <c r="CW25" s="512" t="n">
        <v>0.125</v>
      </c>
      <c r="CX25" s="512" t="n">
        <v>0</v>
      </c>
      <c r="CY25" s="522" t="n">
        <v>0</v>
      </c>
      <c r="CZ25" s="523" t="n">
        <v>0.625</v>
      </c>
      <c r="DA25" s="515" t="n">
        <v>0.375</v>
      </c>
      <c r="DB25" s="515" t="n">
        <v>0</v>
      </c>
      <c r="DC25" s="515" t="n">
        <v>0</v>
      </c>
      <c r="DD25" s="524" t="n">
        <v>0</v>
      </c>
      <c r="DE25" s="525"/>
      <c r="DF25" s="506"/>
      <c r="DG25" s="506"/>
      <c r="DH25" s="518"/>
      <c r="DI25" s="519" t="n">
        <v>0.875</v>
      </c>
      <c r="DJ25" s="509" t="n">
        <v>0</v>
      </c>
      <c r="DK25" s="520" t="n">
        <v>0.125</v>
      </c>
      <c r="DL25" s="521" t="n">
        <v>1</v>
      </c>
      <c r="DM25" s="512" t="n">
        <v>0.25</v>
      </c>
      <c r="DN25" s="512" t="n">
        <v>0.125</v>
      </c>
      <c r="DO25" s="512" t="n">
        <v>0</v>
      </c>
      <c r="DP25" s="522" t="n">
        <v>0</v>
      </c>
      <c r="DQ25" s="523" t="n">
        <v>0.25</v>
      </c>
      <c r="DR25" s="515" t="n">
        <v>0.875</v>
      </c>
      <c r="DS25" s="515" t="n">
        <v>0.1875</v>
      </c>
      <c r="DT25" s="515" t="n">
        <v>0</v>
      </c>
      <c r="DU25" s="515" t="n">
        <v>0.0625</v>
      </c>
      <c r="DV25" s="524" t="n">
        <v>0</v>
      </c>
      <c r="DW25" s="525" t="n">
        <v>0.875</v>
      </c>
      <c r="DX25" s="506" t="n">
        <v>0.4375</v>
      </c>
      <c r="DY25" s="506" t="n">
        <v>0.6875</v>
      </c>
      <c r="DZ25" s="506" t="n">
        <v>0.625</v>
      </c>
      <c r="EA25" s="506" t="n">
        <v>0.75</v>
      </c>
      <c r="EB25" s="506" t="n">
        <v>0.0625</v>
      </c>
      <c r="EC25" s="518" t="n">
        <v>0</v>
      </c>
      <c r="ED25" s="519" t="n">
        <v>0.9375</v>
      </c>
      <c r="EE25" s="509" t="n">
        <v>0.0625</v>
      </c>
      <c r="EF25" s="509" t="n">
        <v>0</v>
      </c>
      <c r="EG25" s="520" t="n">
        <v>0</v>
      </c>
    </row>
    <row r="26" customFormat="false" ht="14.25" hidden="false" customHeight="false" outlineLevel="0" collapsed="false">
      <c r="A26" s="329"/>
      <c r="B26" s="352" t="s">
        <v>189</v>
      </c>
      <c r="C26" s="505" t="n">
        <v>10</v>
      </c>
      <c r="D26" s="354" t="n">
        <v>0.3</v>
      </c>
      <c r="E26" s="506" t="n">
        <v>0.1</v>
      </c>
      <c r="F26" s="506" t="n">
        <v>0.2</v>
      </c>
      <c r="G26" s="506" t="n">
        <v>0.1</v>
      </c>
      <c r="H26" s="506" t="n">
        <v>0</v>
      </c>
      <c r="I26" s="506" t="n">
        <v>0</v>
      </c>
      <c r="J26" s="506" t="n">
        <v>0</v>
      </c>
      <c r="K26" s="507" t="n">
        <v>0.3</v>
      </c>
      <c r="L26" s="508" t="n">
        <v>0.9</v>
      </c>
      <c r="M26" s="509" t="n">
        <v>0.1</v>
      </c>
      <c r="N26" s="509" t="n">
        <v>0</v>
      </c>
      <c r="O26" s="509" t="n">
        <v>0</v>
      </c>
      <c r="P26" s="510" t="n">
        <v>0</v>
      </c>
      <c r="Q26" s="511" t="n">
        <v>1</v>
      </c>
      <c r="R26" s="512" t="n">
        <v>0</v>
      </c>
      <c r="S26" s="512" t="n">
        <v>0</v>
      </c>
      <c r="T26" s="512" t="n">
        <v>0</v>
      </c>
      <c r="U26" s="513" t="n">
        <v>0</v>
      </c>
      <c r="V26" s="514" t="n">
        <v>1</v>
      </c>
      <c r="W26" s="515" t="n">
        <v>0</v>
      </c>
      <c r="X26" s="515" t="n">
        <v>0</v>
      </c>
      <c r="Y26" s="515" t="n">
        <v>0</v>
      </c>
      <c r="Z26" s="516" t="n">
        <v>0</v>
      </c>
      <c r="AA26" s="517"/>
      <c r="AB26" s="506"/>
      <c r="AC26" s="506"/>
      <c r="AD26" s="506"/>
      <c r="AE26" s="507"/>
      <c r="AF26" s="508" t="n">
        <v>0.6</v>
      </c>
      <c r="AG26" s="509" t="n">
        <v>0.3</v>
      </c>
      <c r="AH26" s="510" t="n">
        <v>0.1</v>
      </c>
      <c r="AI26" s="511" t="n">
        <v>0.1</v>
      </c>
      <c r="AJ26" s="512" t="n">
        <v>0.7</v>
      </c>
      <c r="AK26" s="513" t="n">
        <v>0.2</v>
      </c>
      <c r="AL26" s="514" t="n">
        <v>0.5</v>
      </c>
      <c r="AM26" s="515" t="n">
        <v>0.2</v>
      </c>
      <c r="AN26" s="515" t="n">
        <v>0.3</v>
      </c>
      <c r="AO26" s="516" t="n">
        <v>0</v>
      </c>
      <c r="AP26" s="517" t="n">
        <v>1</v>
      </c>
      <c r="AQ26" s="506" t="n">
        <v>0.8</v>
      </c>
      <c r="AR26" s="506" t="n">
        <v>0.3</v>
      </c>
      <c r="AS26" s="506" t="n">
        <v>0.2</v>
      </c>
      <c r="AT26" s="506" t="n">
        <v>0.1</v>
      </c>
      <c r="AU26" s="506" t="n">
        <v>0.9</v>
      </c>
      <c r="AV26" s="506" t="n">
        <v>0.6</v>
      </c>
      <c r="AW26" s="506" t="n">
        <v>0.4</v>
      </c>
      <c r="AX26" s="506" t="n">
        <v>0</v>
      </c>
      <c r="AY26" s="507" t="n">
        <v>0</v>
      </c>
      <c r="AZ26" s="508" t="n">
        <v>0.7</v>
      </c>
      <c r="BA26" s="509" t="n">
        <v>0.2</v>
      </c>
      <c r="BB26" s="509" t="n">
        <v>0</v>
      </c>
      <c r="BC26" s="509" t="n">
        <v>0</v>
      </c>
      <c r="BD26" s="510" t="n">
        <v>0.1</v>
      </c>
      <c r="BE26" s="511" t="n">
        <v>0.3</v>
      </c>
      <c r="BF26" s="512" t="n">
        <v>0.6</v>
      </c>
      <c r="BG26" s="512" t="n">
        <v>0.2</v>
      </c>
      <c r="BH26" s="512" t="n">
        <v>0.5</v>
      </c>
      <c r="BI26" s="512" t="n">
        <v>0.6</v>
      </c>
      <c r="BJ26" s="512" t="n">
        <v>0</v>
      </c>
      <c r="BK26" s="513" t="n">
        <v>0</v>
      </c>
      <c r="BL26" s="514" t="n">
        <v>0.5</v>
      </c>
      <c r="BM26" s="515" t="n">
        <v>0.4</v>
      </c>
      <c r="BN26" s="516" t="n">
        <v>0.1</v>
      </c>
      <c r="BO26" s="517" t="n">
        <v>0.2</v>
      </c>
      <c r="BP26" s="506" t="n">
        <v>0.7</v>
      </c>
      <c r="BQ26" s="506" t="n">
        <v>0.1</v>
      </c>
      <c r="BR26" s="506" t="n">
        <v>0</v>
      </c>
      <c r="BS26" s="507" t="n">
        <v>0</v>
      </c>
      <c r="BT26" s="508" t="n">
        <v>0.4</v>
      </c>
      <c r="BU26" s="509" t="n">
        <v>0.2</v>
      </c>
      <c r="BV26" s="509" t="n">
        <v>0.3</v>
      </c>
      <c r="BW26" s="510" t="n">
        <v>0.1</v>
      </c>
      <c r="BX26" s="511" t="n">
        <v>0.6</v>
      </c>
      <c r="BY26" s="512" t="n">
        <v>0.2</v>
      </c>
      <c r="BZ26" s="512" t="n">
        <v>0.1</v>
      </c>
      <c r="CA26" s="512" t="n">
        <v>0.1</v>
      </c>
      <c r="CB26" s="512" t="n">
        <v>0</v>
      </c>
      <c r="CC26" s="513" t="n">
        <v>0</v>
      </c>
      <c r="CD26" s="514" t="n">
        <v>0.5</v>
      </c>
      <c r="CE26" s="515" t="n">
        <v>0</v>
      </c>
      <c r="CF26" s="515" t="n">
        <v>0.4</v>
      </c>
      <c r="CG26" s="515" t="n">
        <v>0</v>
      </c>
      <c r="CH26" s="516" t="n">
        <v>0.1</v>
      </c>
      <c r="CI26" s="517" t="n">
        <v>0.4</v>
      </c>
      <c r="CJ26" s="506" t="n">
        <v>0</v>
      </c>
      <c r="CK26" s="518" t="n">
        <v>0.6</v>
      </c>
      <c r="CL26" s="519" t="n">
        <v>0.4</v>
      </c>
      <c r="CM26" s="509" t="n">
        <v>0.2</v>
      </c>
      <c r="CN26" s="509" t="n">
        <v>0.2</v>
      </c>
      <c r="CO26" s="509" t="n">
        <v>0.1</v>
      </c>
      <c r="CP26" s="509" t="n">
        <v>0.2</v>
      </c>
      <c r="CQ26" s="509" t="n">
        <v>0.3</v>
      </c>
      <c r="CR26" s="509" t="n">
        <v>0.1</v>
      </c>
      <c r="CS26" s="509" t="n">
        <v>0</v>
      </c>
      <c r="CT26" s="520" t="n">
        <v>0.2</v>
      </c>
      <c r="CU26" s="521" t="n">
        <v>0.1</v>
      </c>
      <c r="CV26" s="512" t="n">
        <v>0.3</v>
      </c>
      <c r="CW26" s="512" t="n">
        <v>0.6</v>
      </c>
      <c r="CX26" s="512" t="n">
        <v>0</v>
      </c>
      <c r="CY26" s="522" t="n">
        <v>0</v>
      </c>
      <c r="CZ26" s="523" t="n">
        <v>0.8</v>
      </c>
      <c r="DA26" s="515" t="n">
        <v>0.1</v>
      </c>
      <c r="DB26" s="515" t="n">
        <v>0</v>
      </c>
      <c r="DC26" s="515" t="n">
        <v>0</v>
      </c>
      <c r="DD26" s="524" t="n">
        <v>0.1</v>
      </c>
      <c r="DE26" s="525"/>
      <c r="DF26" s="506"/>
      <c r="DG26" s="506"/>
      <c r="DH26" s="518"/>
      <c r="DI26" s="519" t="n">
        <v>0.8</v>
      </c>
      <c r="DJ26" s="509" t="n">
        <v>0.2</v>
      </c>
      <c r="DK26" s="520" t="n">
        <v>0</v>
      </c>
      <c r="DL26" s="521" t="n">
        <v>0.9</v>
      </c>
      <c r="DM26" s="512" t="n">
        <v>0.1</v>
      </c>
      <c r="DN26" s="512" t="n">
        <v>0.1</v>
      </c>
      <c r="DO26" s="512" t="n">
        <v>0</v>
      </c>
      <c r="DP26" s="522" t="n">
        <v>0</v>
      </c>
      <c r="DQ26" s="523" t="n">
        <v>0.4</v>
      </c>
      <c r="DR26" s="515" t="n">
        <v>0.9</v>
      </c>
      <c r="DS26" s="515" t="n">
        <v>0.2</v>
      </c>
      <c r="DT26" s="515" t="n">
        <v>0</v>
      </c>
      <c r="DU26" s="515" t="n">
        <v>0.1</v>
      </c>
      <c r="DV26" s="524" t="n">
        <v>0</v>
      </c>
      <c r="DW26" s="525" t="n">
        <v>0.6</v>
      </c>
      <c r="DX26" s="506" t="n">
        <v>0.4</v>
      </c>
      <c r="DY26" s="506" t="n">
        <v>0.6</v>
      </c>
      <c r="DZ26" s="506" t="n">
        <v>0.4</v>
      </c>
      <c r="EA26" s="506" t="n">
        <v>0.6</v>
      </c>
      <c r="EB26" s="506" t="n">
        <v>0</v>
      </c>
      <c r="EC26" s="518" t="n">
        <v>0</v>
      </c>
      <c r="ED26" s="519" t="n">
        <v>0.7</v>
      </c>
      <c r="EE26" s="509" t="n">
        <v>0.2</v>
      </c>
      <c r="EF26" s="509" t="n">
        <v>0.1</v>
      </c>
      <c r="EG26" s="520" t="n">
        <v>0</v>
      </c>
    </row>
    <row r="27" customFormat="false" ht="14.25" hidden="false" customHeight="false" outlineLevel="0" collapsed="false">
      <c r="A27" s="329"/>
      <c r="B27" s="352" t="s">
        <v>190</v>
      </c>
      <c r="C27" s="505" t="n">
        <v>7</v>
      </c>
      <c r="D27" s="354" t="n">
        <v>0.428571428571429</v>
      </c>
      <c r="E27" s="506" t="n">
        <v>0.285714285714286</v>
      </c>
      <c r="F27" s="506" t="n">
        <v>0</v>
      </c>
      <c r="G27" s="506" t="n">
        <v>0</v>
      </c>
      <c r="H27" s="506" t="n">
        <v>0</v>
      </c>
      <c r="I27" s="506" t="n">
        <v>0</v>
      </c>
      <c r="J27" s="506" t="n">
        <v>0.142857142857143</v>
      </c>
      <c r="K27" s="507" t="n">
        <v>0.142857142857143</v>
      </c>
      <c r="L27" s="508" t="n">
        <v>1</v>
      </c>
      <c r="M27" s="509" t="n">
        <v>0</v>
      </c>
      <c r="N27" s="509" t="n">
        <v>0</v>
      </c>
      <c r="O27" s="509" t="n">
        <v>0</v>
      </c>
      <c r="P27" s="510" t="n">
        <v>0</v>
      </c>
      <c r="Q27" s="511" t="n">
        <v>0.857142857142857</v>
      </c>
      <c r="R27" s="512" t="n">
        <v>0</v>
      </c>
      <c r="S27" s="512" t="n">
        <v>0</v>
      </c>
      <c r="T27" s="512" t="n">
        <v>0</v>
      </c>
      <c r="U27" s="513" t="n">
        <v>0.142857142857143</v>
      </c>
      <c r="V27" s="514" t="n">
        <v>0.857142857142857</v>
      </c>
      <c r="W27" s="515" t="n">
        <v>0</v>
      </c>
      <c r="X27" s="515" t="n">
        <v>0</v>
      </c>
      <c r="Y27" s="515" t="n">
        <v>0</v>
      </c>
      <c r="Z27" s="516" t="n">
        <v>0.142857142857143</v>
      </c>
      <c r="AA27" s="517"/>
      <c r="AB27" s="506"/>
      <c r="AC27" s="506"/>
      <c r="AD27" s="506"/>
      <c r="AE27" s="507"/>
      <c r="AF27" s="508" t="n">
        <v>0.714285714285714</v>
      </c>
      <c r="AG27" s="509" t="n">
        <v>0.285714285714286</v>
      </c>
      <c r="AH27" s="510" t="n">
        <v>0</v>
      </c>
      <c r="AI27" s="511" t="n">
        <v>0.142857142857143</v>
      </c>
      <c r="AJ27" s="512" t="n">
        <v>0.571428571428571</v>
      </c>
      <c r="AK27" s="513" t="n">
        <v>0.285714285714286</v>
      </c>
      <c r="AL27" s="514" t="n">
        <v>0.428571428571429</v>
      </c>
      <c r="AM27" s="515" t="n">
        <v>0.285714285714286</v>
      </c>
      <c r="AN27" s="515" t="n">
        <v>0.285714285714286</v>
      </c>
      <c r="AO27" s="516" t="n">
        <v>0</v>
      </c>
      <c r="AP27" s="517" t="n">
        <v>1</v>
      </c>
      <c r="AQ27" s="506" t="n">
        <v>0.857142857142857</v>
      </c>
      <c r="AR27" s="506" t="n">
        <v>0.285714285714286</v>
      </c>
      <c r="AS27" s="506" t="n">
        <v>0.571428571428571</v>
      </c>
      <c r="AT27" s="506" t="n">
        <v>0.571428571428571</v>
      </c>
      <c r="AU27" s="506" t="n">
        <v>0.857142857142857</v>
      </c>
      <c r="AV27" s="506" t="n">
        <v>0.428571428571429</v>
      </c>
      <c r="AW27" s="506" t="n">
        <v>0.714285714285714</v>
      </c>
      <c r="AX27" s="506" t="n">
        <v>0</v>
      </c>
      <c r="AY27" s="507" t="n">
        <v>0</v>
      </c>
      <c r="AZ27" s="508" t="n">
        <v>0.857142857142857</v>
      </c>
      <c r="BA27" s="509" t="n">
        <v>0.285714285714286</v>
      </c>
      <c r="BB27" s="509" t="n">
        <v>0</v>
      </c>
      <c r="BC27" s="509" t="n">
        <v>0</v>
      </c>
      <c r="BD27" s="510" t="n">
        <v>0</v>
      </c>
      <c r="BE27" s="511" t="n">
        <v>0.571428571428571</v>
      </c>
      <c r="BF27" s="512" t="n">
        <v>0.285714285714286</v>
      </c>
      <c r="BG27" s="512" t="n">
        <v>0.285714285714286</v>
      </c>
      <c r="BH27" s="512" t="n">
        <v>0.714285714285714</v>
      </c>
      <c r="BI27" s="512" t="n">
        <v>0.571428571428571</v>
      </c>
      <c r="BJ27" s="512" t="n">
        <v>0.142857142857143</v>
      </c>
      <c r="BK27" s="513" t="n">
        <v>0.142857142857143</v>
      </c>
      <c r="BL27" s="514" t="n">
        <v>0.285714285714286</v>
      </c>
      <c r="BM27" s="515" t="n">
        <v>0.285714285714286</v>
      </c>
      <c r="BN27" s="516" t="n">
        <v>0.428571428571429</v>
      </c>
      <c r="BO27" s="517" t="n">
        <v>0.285714285714286</v>
      </c>
      <c r="BP27" s="506" t="n">
        <v>0.428571428571429</v>
      </c>
      <c r="BQ27" s="506" t="n">
        <v>0.142857142857143</v>
      </c>
      <c r="BR27" s="506" t="n">
        <v>0</v>
      </c>
      <c r="BS27" s="507" t="n">
        <v>0.142857142857143</v>
      </c>
      <c r="BT27" s="508" t="n">
        <v>0.142857142857143</v>
      </c>
      <c r="BU27" s="509" t="n">
        <v>0.142857142857143</v>
      </c>
      <c r="BV27" s="509" t="n">
        <v>0.285714285714286</v>
      </c>
      <c r="BW27" s="510" t="n">
        <v>0.428571428571429</v>
      </c>
      <c r="BX27" s="511" t="n">
        <v>0.142857142857143</v>
      </c>
      <c r="BY27" s="512" t="n">
        <v>0</v>
      </c>
      <c r="BZ27" s="512" t="n">
        <v>0</v>
      </c>
      <c r="CA27" s="512" t="n">
        <v>0.285714285714286</v>
      </c>
      <c r="CB27" s="512" t="n">
        <v>0</v>
      </c>
      <c r="CC27" s="513" t="n">
        <v>0.571428571428571</v>
      </c>
      <c r="CD27" s="514" t="n">
        <v>0.142857142857143</v>
      </c>
      <c r="CE27" s="515" t="n">
        <v>0</v>
      </c>
      <c r="CF27" s="515" t="n">
        <v>0.428571428571429</v>
      </c>
      <c r="CG27" s="515" t="n">
        <v>0</v>
      </c>
      <c r="CH27" s="516" t="n">
        <v>0.428571428571429</v>
      </c>
      <c r="CI27" s="517" t="n">
        <v>0.285714285714286</v>
      </c>
      <c r="CJ27" s="506" t="n">
        <v>0</v>
      </c>
      <c r="CK27" s="518" t="n">
        <v>0.714285714285714</v>
      </c>
      <c r="CL27" s="519" t="n">
        <v>0.571428571428571</v>
      </c>
      <c r="CM27" s="509" t="n">
        <v>0.285714285714286</v>
      </c>
      <c r="CN27" s="509" t="n">
        <v>0.428571428571429</v>
      </c>
      <c r="CO27" s="509" t="n">
        <v>0.714285714285714</v>
      </c>
      <c r="CP27" s="509" t="n">
        <v>0.142857142857143</v>
      </c>
      <c r="CQ27" s="509" t="n">
        <v>0.142857142857143</v>
      </c>
      <c r="CR27" s="509" t="n">
        <v>0.142857142857143</v>
      </c>
      <c r="CS27" s="509" t="n">
        <v>0</v>
      </c>
      <c r="CT27" s="520" t="n">
        <v>0.142857142857143</v>
      </c>
      <c r="CU27" s="521" t="n">
        <v>0</v>
      </c>
      <c r="CV27" s="512" t="n">
        <v>0.571428571428571</v>
      </c>
      <c r="CW27" s="512" t="n">
        <v>0.428571428571429</v>
      </c>
      <c r="CX27" s="512" t="n">
        <v>0</v>
      </c>
      <c r="CY27" s="522" t="n">
        <v>0</v>
      </c>
      <c r="CZ27" s="523" t="n">
        <v>0.571428571428571</v>
      </c>
      <c r="DA27" s="515" t="n">
        <v>0.285714285714286</v>
      </c>
      <c r="DB27" s="515" t="n">
        <v>0</v>
      </c>
      <c r="DC27" s="515" t="n">
        <v>0</v>
      </c>
      <c r="DD27" s="524" t="n">
        <v>0.142857142857143</v>
      </c>
      <c r="DE27" s="525" t="n">
        <v>0.142857142857143</v>
      </c>
      <c r="DF27" s="506" t="n">
        <v>0</v>
      </c>
      <c r="DG27" s="506" t="n">
        <v>0</v>
      </c>
      <c r="DH27" s="518" t="n">
        <v>0</v>
      </c>
      <c r="DI27" s="519" t="n">
        <v>0.714285714285714</v>
      </c>
      <c r="DJ27" s="509" t="n">
        <v>0.285714285714286</v>
      </c>
      <c r="DK27" s="520" t="n">
        <v>0</v>
      </c>
      <c r="DL27" s="521" t="n">
        <v>0.857142857142857</v>
      </c>
      <c r="DM27" s="512" t="n">
        <v>0</v>
      </c>
      <c r="DN27" s="512" t="n">
        <v>0</v>
      </c>
      <c r="DO27" s="512" t="n">
        <v>0</v>
      </c>
      <c r="DP27" s="522" t="n">
        <v>0.142857142857143</v>
      </c>
      <c r="DQ27" s="523" t="n">
        <v>1</v>
      </c>
      <c r="DR27" s="515" t="n">
        <v>0.714285714285714</v>
      </c>
      <c r="DS27" s="515" t="n">
        <v>0.142857142857143</v>
      </c>
      <c r="DT27" s="515" t="n">
        <v>0</v>
      </c>
      <c r="DU27" s="515" t="n">
        <v>0</v>
      </c>
      <c r="DV27" s="524" t="n">
        <v>0</v>
      </c>
      <c r="DW27" s="525" t="n">
        <v>0.857142857142857</v>
      </c>
      <c r="DX27" s="506" t="n">
        <v>0.285714285714286</v>
      </c>
      <c r="DY27" s="506" t="n">
        <v>0.714285714285714</v>
      </c>
      <c r="DZ27" s="506" t="n">
        <v>0.714285714285714</v>
      </c>
      <c r="EA27" s="506" t="n">
        <v>0.285714285714286</v>
      </c>
      <c r="EB27" s="506" t="n">
        <v>0</v>
      </c>
      <c r="EC27" s="518" t="n">
        <v>0.142857142857143</v>
      </c>
      <c r="ED27" s="519" t="n">
        <v>0.428571428571429</v>
      </c>
      <c r="EE27" s="509" t="n">
        <v>0.142857142857143</v>
      </c>
      <c r="EF27" s="509" t="n">
        <v>0.142857142857143</v>
      </c>
      <c r="EG27" s="520" t="n">
        <v>0.285714285714286</v>
      </c>
    </row>
    <row r="28" customFormat="false" ht="14.25" hidden="false" customHeight="false" outlineLevel="0" collapsed="false">
      <c r="A28" s="329"/>
      <c r="B28" s="374" t="s">
        <v>43</v>
      </c>
      <c r="C28" s="526" t="n">
        <v>15</v>
      </c>
      <c r="D28" s="376" t="n">
        <v>0</v>
      </c>
      <c r="E28" s="527" t="n">
        <v>0</v>
      </c>
      <c r="F28" s="527" t="n">
        <v>0.0666666666666667</v>
      </c>
      <c r="G28" s="527" t="n">
        <v>0</v>
      </c>
      <c r="H28" s="527" t="n">
        <v>0</v>
      </c>
      <c r="I28" s="527" t="n">
        <v>0</v>
      </c>
      <c r="J28" s="527" t="n">
        <v>0</v>
      </c>
      <c r="K28" s="528" t="n">
        <v>0.933333333333333</v>
      </c>
      <c r="L28" s="529" t="n">
        <v>0.733333333333333</v>
      </c>
      <c r="M28" s="530" t="n">
        <v>0.0666666666666667</v>
      </c>
      <c r="N28" s="530" t="n">
        <v>0.0666666666666667</v>
      </c>
      <c r="O28" s="530" t="n">
        <v>0.0666666666666667</v>
      </c>
      <c r="P28" s="531" t="n">
        <v>0.0666666666666667</v>
      </c>
      <c r="Q28" s="532" t="n">
        <v>0.733333333333333</v>
      </c>
      <c r="R28" s="533" t="n">
        <v>0.0666666666666667</v>
      </c>
      <c r="S28" s="533" t="n">
        <v>0.0666666666666667</v>
      </c>
      <c r="T28" s="533" t="n">
        <v>0</v>
      </c>
      <c r="U28" s="534" t="n">
        <v>0.133333333333333</v>
      </c>
      <c r="V28" s="535" t="n">
        <v>0.866666666666667</v>
      </c>
      <c r="W28" s="536" t="n">
        <v>0</v>
      </c>
      <c r="X28" s="536" t="n">
        <v>0</v>
      </c>
      <c r="Y28" s="536" t="n">
        <v>0</v>
      </c>
      <c r="Z28" s="537" t="n">
        <v>0.133333333333333</v>
      </c>
      <c r="AA28" s="538" t="n">
        <v>0.333333333333333</v>
      </c>
      <c r="AB28" s="527" t="n">
        <v>0.333333333333333</v>
      </c>
      <c r="AC28" s="527" t="n">
        <v>0</v>
      </c>
      <c r="AD28" s="527" t="n">
        <v>0.166666666666667</v>
      </c>
      <c r="AE28" s="528" t="n">
        <v>0.166666666666667</v>
      </c>
      <c r="AF28" s="529" t="n">
        <v>0.333333333333333</v>
      </c>
      <c r="AG28" s="530" t="n">
        <v>0.6</v>
      </c>
      <c r="AH28" s="531" t="n">
        <v>0.0666666666666667</v>
      </c>
      <c r="AI28" s="532" t="n">
        <v>0.0666666666666667</v>
      </c>
      <c r="AJ28" s="533" t="n">
        <v>0.866666666666667</v>
      </c>
      <c r="AK28" s="534" t="n">
        <v>0.0666666666666667</v>
      </c>
      <c r="AL28" s="535" t="n">
        <v>0.6</v>
      </c>
      <c r="AM28" s="536" t="n">
        <v>0.133333333333333</v>
      </c>
      <c r="AN28" s="536" t="n">
        <v>0.2</v>
      </c>
      <c r="AO28" s="537" t="n">
        <v>0.0666666666666667</v>
      </c>
      <c r="AP28" s="538" t="n">
        <v>0.933333333333333</v>
      </c>
      <c r="AQ28" s="527" t="n">
        <v>0.6</v>
      </c>
      <c r="AR28" s="527" t="n">
        <v>0.333333333333333</v>
      </c>
      <c r="AS28" s="527" t="n">
        <v>0.0666666666666667</v>
      </c>
      <c r="AT28" s="527" t="n">
        <v>0.133333333333333</v>
      </c>
      <c r="AU28" s="527" t="n">
        <v>0.666666666666667</v>
      </c>
      <c r="AV28" s="527" t="n">
        <v>0.6</v>
      </c>
      <c r="AW28" s="527" t="n">
        <v>0.266666666666667</v>
      </c>
      <c r="AX28" s="527" t="n">
        <v>0</v>
      </c>
      <c r="AY28" s="528" t="n">
        <v>0.0666666666666667</v>
      </c>
      <c r="AZ28" s="529" t="n">
        <v>0.666666666666667</v>
      </c>
      <c r="BA28" s="530" t="n">
        <v>0.266666666666667</v>
      </c>
      <c r="BB28" s="530" t="n">
        <v>0</v>
      </c>
      <c r="BC28" s="530" t="n">
        <v>0</v>
      </c>
      <c r="BD28" s="531" t="n">
        <v>0.0666666666666667</v>
      </c>
      <c r="BE28" s="532" t="n">
        <v>0.8</v>
      </c>
      <c r="BF28" s="533" t="n">
        <v>0.6</v>
      </c>
      <c r="BG28" s="533" t="n">
        <v>0.533333333333333</v>
      </c>
      <c r="BH28" s="533" t="n">
        <v>0.2</v>
      </c>
      <c r="BI28" s="533" t="n">
        <v>0.6</v>
      </c>
      <c r="BJ28" s="533" t="n">
        <v>0</v>
      </c>
      <c r="BK28" s="534" t="n">
        <v>0.2</v>
      </c>
      <c r="BL28" s="535" t="n">
        <v>0.533333333333333</v>
      </c>
      <c r="BM28" s="536" t="n">
        <v>0.333333333333333</v>
      </c>
      <c r="BN28" s="537" t="n">
        <v>0.133333333333333</v>
      </c>
      <c r="BO28" s="538" t="n">
        <v>0.333333333333333</v>
      </c>
      <c r="BP28" s="527" t="n">
        <v>0.533333333333333</v>
      </c>
      <c r="BQ28" s="527" t="n">
        <v>0.0666666666666667</v>
      </c>
      <c r="BR28" s="527" t="n">
        <v>0.0666666666666667</v>
      </c>
      <c r="BS28" s="528" t="n">
        <v>0</v>
      </c>
      <c r="BT28" s="529" t="n">
        <v>0.533333333333333</v>
      </c>
      <c r="BU28" s="530" t="n">
        <v>0.333333333333333</v>
      </c>
      <c r="BV28" s="530" t="n">
        <v>0.0666666666666667</v>
      </c>
      <c r="BW28" s="531" t="n">
        <v>0.0666666666666667</v>
      </c>
      <c r="BX28" s="532" t="n">
        <v>0.333333333333333</v>
      </c>
      <c r="BY28" s="533" t="n">
        <v>0.466666666666667</v>
      </c>
      <c r="BZ28" s="533" t="n">
        <v>0</v>
      </c>
      <c r="CA28" s="533" t="n">
        <v>0.133333333333333</v>
      </c>
      <c r="CB28" s="533" t="n">
        <v>0</v>
      </c>
      <c r="CC28" s="534" t="n">
        <v>0.0666666666666667</v>
      </c>
      <c r="CD28" s="535" t="n">
        <v>0.466666666666667</v>
      </c>
      <c r="CE28" s="536" t="n">
        <v>0.0666666666666667</v>
      </c>
      <c r="CF28" s="536" t="n">
        <v>0.333333333333333</v>
      </c>
      <c r="CG28" s="536" t="n">
        <v>0</v>
      </c>
      <c r="CH28" s="537" t="n">
        <v>0.133333333333333</v>
      </c>
      <c r="CI28" s="538" t="n">
        <v>0.2</v>
      </c>
      <c r="CJ28" s="527" t="n">
        <v>0.333333333333333</v>
      </c>
      <c r="CK28" s="539" t="n">
        <v>0.466666666666667</v>
      </c>
      <c r="CL28" s="540" t="n">
        <v>0.733333333333333</v>
      </c>
      <c r="CM28" s="530" t="n">
        <v>0.4</v>
      </c>
      <c r="CN28" s="530" t="n">
        <v>0.2</v>
      </c>
      <c r="CO28" s="530" t="n">
        <v>0.2</v>
      </c>
      <c r="CP28" s="530" t="n">
        <v>0.266666666666667</v>
      </c>
      <c r="CQ28" s="530" t="n">
        <v>0.533333333333333</v>
      </c>
      <c r="CR28" s="530" t="n">
        <v>0.0666666666666667</v>
      </c>
      <c r="CS28" s="530" t="n">
        <v>0</v>
      </c>
      <c r="CT28" s="541" t="n">
        <v>0.133333333333333</v>
      </c>
      <c r="CU28" s="542" t="n">
        <v>0</v>
      </c>
      <c r="CV28" s="533" t="n">
        <v>0.6</v>
      </c>
      <c r="CW28" s="533" t="n">
        <v>0.333333333333333</v>
      </c>
      <c r="CX28" s="533" t="n">
        <v>0</v>
      </c>
      <c r="CY28" s="543" t="n">
        <v>0.0666666666666667</v>
      </c>
      <c r="CZ28" s="544" t="n">
        <v>0.466666666666667</v>
      </c>
      <c r="DA28" s="536" t="n">
        <v>0.466666666666667</v>
      </c>
      <c r="DB28" s="536" t="n">
        <v>0.0666666666666667</v>
      </c>
      <c r="DC28" s="536" t="n">
        <v>0</v>
      </c>
      <c r="DD28" s="545" t="n">
        <v>0</v>
      </c>
      <c r="DE28" s="546" t="n">
        <v>3</v>
      </c>
      <c r="DF28" s="527" t="n">
        <v>0</v>
      </c>
      <c r="DG28" s="527" t="n">
        <v>0</v>
      </c>
      <c r="DH28" s="539" t="n">
        <v>0</v>
      </c>
      <c r="DI28" s="540" t="n">
        <v>0.666666666666667</v>
      </c>
      <c r="DJ28" s="530" t="n">
        <v>0.266666666666667</v>
      </c>
      <c r="DK28" s="541" t="n">
        <v>0.0666666666666667</v>
      </c>
      <c r="DL28" s="542" t="n">
        <v>0.866666666666667</v>
      </c>
      <c r="DM28" s="533" t="n">
        <v>0.466666666666667</v>
      </c>
      <c r="DN28" s="533" t="n">
        <v>0.0666666666666667</v>
      </c>
      <c r="DO28" s="533" t="n">
        <v>0</v>
      </c>
      <c r="DP28" s="543" t="n">
        <v>0</v>
      </c>
      <c r="DQ28" s="544" t="n">
        <v>0.333333333333333</v>
      </c>
      <c r="DR28" s="536" t="n">
        <v>0.8</v>
      </c>
      <c r="DS28" s="536" t="n">
        <v>0.133333333333333</v>
      </c>
      <c r="DT28" s="536" t="n">
        <v>0</v>
      </c>
      <c r="DU28" s="536" t="n">
        <v>0</v>
      </c>
      <c r="DV28" s="545" t="n">
        <v>0</v>
      </c>
      <c r="DW28" s="546" t="n">
        <v>0.8</v>
      </c>
      <c r="DX28" s="527" t="n">
        <v>0.333333333333333</v>
      </c>
      <c r="DY28" s="527" t="n">
        <v>0.733333333333333</v>
      </c>
      <c r="DZ28" s="527" t="n">
        <v>0.333333333333333</v>
      </c>
      <c r="EA28" s="527" t="n">
        <v>0.533333333333333</v>
      </c>
      <c r="EB28" s="527" t="n">
        <v>0</v>
      </c>
      <c r="EC28" s="539" t="n">
        <v>0</v>
      </c>
      <c r="ED28" s="540" t="n">
        <v>0.933333333333333</v>
      </c>
      <c r="EE28" s="530" t="n">
        <v>0.0666666666666667</v>
      </c>
      <c r="EF28" s="530" t="n">
        <v>0</v>
      </c>
      <c r="EG28" s="541" t="n">
        <v>0</v>
      </c>
    </row>
    <row r="29" s="482" customFormat="true" ht="15" hidden="false" customHeight="false" outlineLevel="0" collapsed="false">
      <c r="A29" s="329"/>
      <c r="B29" s="396" t="s">
        <v>81</v>
      </c>
      <c r="C29" s="397" t="n">
        <v>106</v>
      </c>
      <c r="D29" s="398" t="n">
        <v>0.0849056603773585</v>
      </c>
      <c r="E29" s="399" t="n">
        <v>0.0754716981132075</v>
      </c>
      <c r="F29" s="399" t="n">
        <v>0.141509433962264</v>
      </c>
      <c r="G29" s="399" t="n">
        <v>0.150943396226415</v>
      </c>
      <c r="H29" s="399" t="n">
        <v>0.169811320754717</v>
      </c>
      <c r="I29" s="399" t="n">
        <v>0.0377358490566038</v>
      </c>
      <c r="J29" s="399" t="n">
        <v>0.0283018867924528</v>
      </c>
      <c r="K29" s="400" t="n">
        <v>0.311320754716981</v>
      </c>
      <c r="L29" s="401" t="n">
        <v>0.745283018867925</v>
      </c>
      <c r="M29" s="402" t="n">
        <v>0.150943396226415</v>
      </c>
      <c r="N29" s="402" t="n">
        <v>0.0471698113207547</v>
      </c>
      <c r="O29" s="402" t="n">
        <v>0.0471698113207547</v>
      </c>
      <c r="P29" s="403" t="n">
        <v>0.00943396226415094</v>
      </c>
      <c r="Q29" s="404" t="n">
        <v>0.849056603773585</v>
      </c>
      <c r="R29" s="405" t="n">
        <v>0.0377358490566038</v>
      </c>
      <c r="S29" s="405" t="n">
        <v>0.0471698113207547</v>
      </c>
      <c r="T29" s="405" t="n">
        <v>0.00943396226415094</v>
      </c>
      <c r="U29" s="406" t="n">
        <v>0.0566037735849057</v>
      </c>
      <c r="V29" s="407" t="n">
        <v>0.915094339622642</v>
      </c>
      <c r="W29" s="408" t="n">
        <v>0.00943396226415094</v>
      </c>
      <c r="X29" s="408" t="n">
        <v>0.0188679245283019</v>
      </c>
      <c r="Y29" s="408" t="n">
        <v>0.00943396226415094</v>
      </c>
      <c r="Z29" s="409" t="n">
        <v>0.0471698113207547</v>
      </c>
      <c r="AA29" s="398" t="n">
        <v>0.40625</v>
      </c>
      <c r="AB29" s="399" t="n">
        <v>0.46875</v>
      </c>
      <c r="AC29" s="399" t="n">
        <v>0.0625</v>
      </c>
      <c r="AD29" s="399" t="n">
        <v>0.03125</v>
      </c>
      <c r="AE29" s="400" t="n">
        <v>0.03125</v>
      </c>
      <c r="AF29" s="401" t="n">
        <v>0.575471698113208</v>
      </c>
      <c r="AG29" s="402" t="n">
        <v>0.377358490566038</v>
      </c>
      <c r="AH29" s="403" t="n">
        <v>0.0471698113207547</v>
      </c>
      <c r="AI29" s="404" t="n">
        <v>0.179245283018868</v>
      </c>
      <c r="AJ29" s="405" t="n">
        <v>0.641509433962264</v>
      </c>
      <c r="AK29" s="406" t="n">
        <v>0.179245283018868</v>
      </c>
      <c r="AL29" s="407" t="n">
        <v>0.566037735849057</v>
      </c>
      <c r="AM29" s="408" t="n">
        <v>0.292452830188679</v>
      </c>
      <c r="AN29" s="408" t="n">
        <v>0.10377358490566</v>
      </c>
      <c r="AO29" s="409" t="n">
        <v>0.0377358490566038</v>
      </c>
      <c r="AP29" s="398" t="n">
        <v>0.990566037735849</v>
      </c>
      <c r="AQ29" s="399" t="n">
        <v>0.641509433962264</v>
      </c>
      <c r="AR29" s="399" t="n">
        <v>0.358490566037736</v>
      </c>
      <c r="AS29" s="399" t="n">
        <v>0.19811320754717</v>
      </c>
      <c r="AT29" s="399" t="n">
        <v>0.19811320754717</v>
      </c>
      <c r="AU29" s="399" t="n">
        <v>0.867924528301887</v>
      </c>
      <c r="AV29" s="399" t="n">
        <v>0.509433962264151</v>
      </c>
      <c r="AW29" s="399" t="n">
        <v>0.30188679245283</v>
      </c>
      <c r="AX29" s="399" t="n">
        <v>0.0283018867924528</v>
      </c>
      <c r="AY29" s="400" t="n">
        <v>0.0283018867924528</v>
      </c>
      <c r="AZ29" s="401" t="n">
        <v>0.745283018867925</v>
      </c>
      <c r="BA29" s="402" t="n">
        <v>0.235849056603774</v>
      </c>
      <c r="BB29" s="402" t="n">
        <v>0</v>
      </c>
      <c r="BC29" s="402" t="n">
        <v>0</v>
      </c>
      <c r="BD29" s="403" t="n">
        <v>0.0283018867924528</v>
      </c>
      <c r="BE29" s="404" t="n">
        <v>0.679245283018868</v>
      </c>
      <c r="BF29" s="405" t="n">
        <v>0.518867924528302</v>
      </c>
      <c r="BG29" s="405" t="n">
        <v>0.443396226415094</v>
      </c>
      <c r="BH29" s="405" t="n">
        <v>0.320754716981132</v>
      </c>
      <c r="BI29" s="405" t="n">
        <v>0.575471698113208</v>
      </c>
      <c r="BJ29" s="405" t="n">
        <v>0.0283018867924528</v>
      </c>
      <c r="BK29" s="406" t="n">
        <v>0.0377358490566038</v>
      </c>
      <c r="BL29" s="407" t="n">
        <v>0.490566037735849</v>
      </c>
      <c r="BM29" s="408" t="n">
        <v>0.377358490566038</v>
      </c>
      <c r="BN29" s="409" t="n">
        <v>0.132075471698113</v>
      </c>
      <c r="BO29" s="398" t="n">
        <v>0.292452830188679</v>
      </c>
      <c r="BP29" s="399" t="n">
        <v>0.528301886792453</v>
      </c>
      <c r="BQ29" s="399" t="n">
        <v>0.141509433962264</v>
      </c>
      <c r="BR29" s="399" t="n">
        <v>0.0188679245283019</v>
      </c>
      <c r="BS29" s="400" t="n">
        <v>0.0188679245283019</v>
      </c>
      <c r="BT29" s="401" t="n">
        <v>0.452830188679245</v>
      </c>
      <c r="BU29" s="402" t="n">
        <v>0.349056603773585</v>
      </c>
      <c r="BV29" s="402" t="n">
        <v>0.150943396226415</v>
      </c>
      <c r="BW29" s="403" t="n">
        <v>0.0471698113207547</v>
      </c>
      <c r="BX29" s="404" t="n">
        <v>0.311320754716981</v>
      </c>
      <c r="BY29" s="405" t="n">
        <v>0.320754716981132</v>
      </c>
      <c r="BZ29" s="405" t="n">
        <v>0.122641509433962</v>
      </c>
      <c r="CA29" s="405" t="n">
        <v>0.179245283018868</v>
      </c>
      <c r="CB29" s="405" t="n">
        <v>0.00943396226415094</v>
      </c>
      <c r="CC29" s="406" t="n">
        <v>0.0566037735849057</v>
      </c>
      <c r="CD29" s="407" t="n">
        <v>0.415094339622642</v>
      </c>
      <c r="CE29" s="408" t="n">
        <v>0.0660377358490566</v>
      </c>
      <c r="CF29" s="408" t="n">
        <v>0.39622641509434</v>
      </c>
      <c r="CG29" s="408" t="n">
        <v>0</v>
      </c>
      <c r="CH29" s="409" t="n">
        <v>0.122641509433962</v>
      </c>
      <c r="CI29" s="398" t="n">
        <v>0.226415094339623</v>
      </c>
      <c r="CJ29" s="399" t="n">
        <v>0.19811320754717</v>
      </c>
      <c r="CK29" s="410" t="n">
        <v>0.575471698113208</v>
      </c>
      <c r="CL29" s="411" t="n">
        <v>0.69811320754717</v>
      </c>
      <c r="CM29" s="402" t="n">
        <v>0.30188679245283</v>
      </c>
      <c r="CN29" s="402" t="n">
        <v>0.273584905660377</v>
      </c>
      <c r="CO29" s="402" t="n">
        <v>0.216981132075472</v>
      </c>
      <c r="CP29" s="402" t="n">
        <v>0.122641509433962</v>
      </c>
      <c r="CQ29" s="402" t="n">
        <v>0.443396226415094</v>
      </c>
      <c r="CR29" s="402" t="n">
        <v>0.0754716981132075</v>
      </c>
      <c r="CS29" s="402" t="n">
        <v>0.0188679245283019</v>
      </c>
      <c r="CT29" s="412" t="n">
        <v>0.132075471698113</v>
      </c>
      <c r="CU29" s="413" t="n">
        <v>0.0566037735849057</v>
      </c>
      <c r="CV29" s="405" t="n">
        <v>0.688679245283019</v>
      </c>
      <c r="CW29" s="405" t="n">
        <v>0.245283018867925</v>
      </c>
      <c r="CX29" s="405" t="n">
        <v>0</v>
      </c>
      <c r="CY29" s="414" t="n">
        <v>0.00943396226415094</v>
      </c>
      <c r="CZ29" s="415" t="n">
        <v>0.556603773584906</v>
      </c>
      <c r="DA29" s="408" t="n">
        <v>0.405660377358491</v>
      </c>
      <c r="DB29" s="408" t="n">
        <v>0.0188679245283019</v>
      </c>
      <c r="DC29" s="408" t="n">
        <v>0</v>
      </c>
      <c r="DD29" s="416" t="n">
        <v>0.0188679245283019</v>
      </c>
      <c r="DE29" s="417" t="n">
        <v>3</v>
      </c>
      <c r="DF29" s="399" t="n">
        <v>0</v>
      </c>
      <c r="DG29" s="399" t="n">
        <v>0.5</v>
      </c>
      <c r="DH29" s="410" t="n">
        <v>0</v>
      </c>
      <c r="DI29" s="411" t="n">
        <v>0.783018867924528</v>
      </c>
      <c r="DJ29" s="402" t="n">
        <v>0.169811320754717</v>
      </c>
      <c r="DK29" s="412" t="n">
        <v>0.0471698113207547</v>
      </c>
      <c r="DL29" s="413" t="n">
        <v>0.924528301886793</v>
      </c>
      <c r="DM29" s="405" t="n">
        <v>0.226415094339623</v>
      </c>
      <c r="DN29" s="405" t="n">
        <v>0.10377358490566</v>
      </c>
      <c r="DO29" s="405" t="n">
        <v>0</v>
      </c>
      <c r="DP29" s="414" t="n">
        <v>0.00943396226415094</v>
      </c>
      <c r="DQ29" s="415" t="n">
        <v>0.433962264150943</v>
      </c>
      <c r="DR29" s="408" t="n">
        <v>0.820754716981132</v>
      </c>
      <c r="DS29" s="408" t="n">
        <v>0.226415094339623</v>
      </c>
      <c r="DT29" s="408" t="n">
        <v>0.0377358490566038</v>
      </c>
      <c r="DU29" s="408" t="n">
        <v>0.0566037735849057</v>
      </c>
      <c r="DV29" s="416" t="n">
        <v>0.00943396226415094</v>
      </c>
      <c r="DW29" s="417" t="n">
        <v>0.886792452830189</v>
      </c>
      <c r="DX29" s="399" t="n">
        <v>0.311320754716981</v>
      </c>
      <c r="DY29" s="399" t="n">
        <v>0.745283018867925</v>
      </c>
      <c r="DZ29" s="399" t="n">
        <v>0.386792452830189</v>
      </c>
      <c r="EA29" s="399" t="n">
        <v>0.575471698113208</v>
      </c>
      <c r="EB29" s="399" t="n">
        <v>0.0188679245283019</v>
      </c>
      <c r="EC29" s="410" t="n">
        <v>0.00943396226415094</v>
      </c>
      <c r="ED29" s="411" t="n">
        <v>0.792452830188679</v>
      </c>
      <c r="EE29" s="402" t="n">
        <v>0.122641509433962</v>
      </c>
      <c r="EF29" s="402" t="n">
        <v>0.0566037735849057</v>
      </c>
      <c r="EG29" s="412" t="n">
        <v>0.0283018867924528</v>
      </c>
    </row>
    <row r="30" customFormat="false" ht="14.25" hidden="false" customHeight="false" outlineLevel="0" collapsed="false">
      <c r="A30" s="329" t="s">
        <v>81</v>
      </c>
      <c r="B30" s="483" t="s">
        <v>185</v>
      </c>
      <c r="C30" s="419" t="n">
        <v>56</v>
      </c>
      <c r="D30" s="332" t="n">
        <v>0.232142857142857</v>
      </c>
      <c r="E30" s="420" t="n">
        <v>0.0714285714285714</v>
      </c>
      <c r="F30" s="420" t="n">
        <v>0.214285714285714</v>
      </c>
      <c r="G30" s="420" t="n">
        <v>0.25</v>
      </c>
      <c r="H30" s="420" t="n">
        <v>0.0357142857142857</v>
      </c>
      <c r="I30" s="420" t="n">
        <v>0.0357142857142857</v>
      </c>
      <c r="J30" s="420" t="n">
        <v>0.107142857142857</v>
      </c>
      <c r="K30" s="421" t="n">
        <v>0.0535714285714286</v>
      </c>
      <c r="L30" s="422" t="n">
        <v>0.714285714285714</v>
      </c>
      <c r="M30" s="423" t="n">
        <v>0.107142857142857</v>
      </c>
      <c r="N30" s="423" t="n">
        <v>0.0178571428571429</v>
      </c>
      <c r="O30" s="423" t="n">
        <v>0.160714285714286</v>
      </c>
      <c r="P30" s="424" t="n">
        <v>0</v>
      </c>
      <c r="Q30" s="425" t="n">
        <v>0.839285714285714</v>
      </c>
      <c r="R30" s="426" t="n">
        <v>0.0535714285714286</v>
      </c>
      <c r="S30" s="426" t="n">
        <v>0.0535714285714286</v>
      </c>
      <c r="T30" s="426" t="n">
        <v>0.0535714285714286</v>
      </c>
      <c r="U30" s="427" t="n">
        <v>0</v>
      </c>
      <c r="V30" s="428" t="n">
        <v>0.875</v>
      </c>
      <c r="W30" s="429" t="n">
        <v>0.0178571428571429</v>
      </c>
      <c r="X30" s="429" t="n">
        <v>0.0892857142857143</v>
      </c>
      <c r="Y30" s="429" t="n">
        <v>0.0178571428571429</v>
      </c>
      <c r="Z30" s="430" t="n">
        <v>0</v>
      </c>
      <c r="AA30" s="431" t="n">
        <v>0.269230769230769</v>
      </c>
      <c r="AB30" s="420" t="n">
        <v>0.576923076923077</v>
      </c>
      <c r="AC30" s="420" t="n">
        <v>0.0384615384615385</v>
      </c>
      <c r="AD30" s="420" t="n">
        <v>0.115384615384615</v>
      </c>
      <c r="AE30" s="421" t="n">
        <v>0</v>
      </c>
      <c r="AF30" s="422" t="n">
        <v>0.642857142857143</v>
      </c>
      <c r="AG30" s="423" t="n">
        <v>0.339285714285714</v>
      </c>
      <c r="AH30" s="424" t="n">
        <v>0.0178571428571429</v>
      </c>
      <c r="AI30" s="425" t="n">
        <v>0.125</v>
      </c>
      <c r="AJ30" s="426" t="n">
        <v>0.75</v>
      </c>
      <c r="AK30" s="427" t="n">
        <v>0.125</v>
      </c>
      <c r="AL30" s="428" t="n">
        <v>0.5</v>
      </c>
      <c r="AM30" s="429" t="n">
        <v>0.285714285714286</v>
      </c>
      <c r="AN30" s="429" t="n">
        <v>0.214285714285714</v>
      </c>
      <c r="AO30" s="430" t="n">
        <v>0</v>
      </c>
      <c r="AP30" s="431" t="n">
        <v>0.928571428571429</v>
      </c>
      <c r="AQ30" s="420" t="n">
        <v>0.535714285714286</v>
      </c>
      <c r="AR30" s="420" t="n">
        <v>0.410714285714286</v>
      </c>
      <c r="AS30" s="420" t="n">
        <v>0.0714285714285714</v>
      </c>
      <c r="AT30" s="420" t="n">
        <v>0.0892857142857143</v>
      </c>
      <c r="AU30" s="420" t="n">
        <v>0.839285714285714</v>
      </c>
      <c r="AV30" s="420" t="n">
        <v>0.428571428571429</v>
      </c>
      <c r="AW30" s="420" t="n">
        <v>0.0892857142857143</v>
      </c>
      <c r="AX30" s="420" t="n">
        <v>0.0357142857142857</v>
      </c>
      <c r="AY30" s="421" t="n">
        <v>0.0357142857142857</v>
      </c>
      <c r="AZ30" s="422" t="n">
        <v>0.625</v>
      </c>
      <c r="BA30" s="423" t="n">
        <v>0.321428571428571</v>
      </c>
      <c r="BB30" s="423" t="n">
        <v>0.0357142857142857</v>
      </c>
      <c r="BC30" s="423" t="n">
        <v>0.0178571428571429</v>
      </c>
      <c r="BD30" s="424" t="n">
        <v>0</v>
      </c>
      <c r="BE30" s="425" t="n">
        <v>0.785714285714286</v>
      </c>
      <c r="BF30" s="426" t="n">
        <v>0.607142857142857</v>
      </c>
      <c r="BG30" s="426" t="n">
        <v>0.428571428571429</v>
      </c>
      <c r="BH30" s="426" t="n">
        <v>0.321428571428571</v>
      </c>
      <c r="BI30" s="426" t="n">
        <v>0.642857142857143</v>
      </c>
      <c r="BJ30" s="426" t="n">
        <v>0.0892857142857143</v>
      </c>
      <c r="BK30" s="427" t="n">
        <v>0.0178571428571429</v>
      </c>
      <c r="BL30" s="428" t="n">
        <v>0.5</v>
      </c>
      <c r="BM30" s="429" t="n">
        <v>0.428571428571429</v>
      </c>
      <c r="BN30" s="430" t="n">
        <v>0.0714285714285714</v>
      </c>
      <c r="BO30" s="431" t="n">
        <v>0.321428571428571</v>
      </c>
      <c r="BP30" s="420" t="n">
        <v>0.464285714285714</v>
      </c>
      <c r="BQ30" s="420" t="n">
        <v>0.160714285714286</v>
      </c>
      <c r="BR30" s="420" t="n">
        <v>0.0535714285714286</v>
      </c>
      <c r="BS30" s="421" t="n">
        <v>0</v>
      </c>
      <c r="BT30" s="422" t="n">
        <v>0.464285714285714</v>
      </c>
      <c r="BU30" s="423" t="n">
        <v>0.339285714285714</v>
      </c>
      <c r="BV30" s="423" t="n">
        <v>0.142857142857143</v>
      </c>
      <c r="BW30" s="424" t="n">
        <v>0.0535714285714286</v>
      </c>
      <c r="BX30" s="425" t="n">
        <v>0.303571428571429</v>
      </c>
      <c r="BY30" s="426" t="n">
        <v>0.357142857142857</v>
      </c>
      <c r="BZ30" s="426" t="n">
        <v>0.107142857142857</v>
      </c>
      <c r="CA30" s="426" t="n">
        <v>0.214285714285714</v>
      </c>
      <c r="CB30" s="426" t="n">
        <v>0</v>
      </c>
      <c r="CC30" s="427" t="n">
        <v>0.0178571428571429</v>
      </c>
      <c r="CD30" s="428" t="n">
        <v>0.375</v>
      </c>
      <c r="CE30" s="429" t="n">
        <v>0.0535714285714286</v>
      </c>
      <c r="CF30" s="429" t="n">
        <v>0.5</v>
      </c>
      <c r="CG30" s="429" t="n">
        <v>0.0178571428571429</v>
      </c>
      <c r="CH30" s="430" t="n">
        <v>0.0535714285714286</v>
      </c>
      <c r="CI30" s="431" t="n">
        <v>0.142857142857143</v>
      </c>
      <c r="CJ30" s="420" t="n">
        <v>0.482142857142857</v>
      </c>
      <c r="CK30" s="432" t="n">
        <v>0.375</v>
      </c>
      <c r="CL30" s="433" t="n">
        <v>0.660714285714286</v>
      </c>
      <c r="CM30" s="423" t="n">
        <v>0.428571428571429</v>
      </c>
      <c r="CN30" s="423" t="n">
        <v>0.321428571428571</v>
      </c>
      <c r="CO30" s="423" t="n">
        <v>0.196428571428571</v>
      </c>
      <c r="CP30" s="423" t="n">
        <v>0.196428571428571</v>
      </c>
      <c r="CQ30" s="423" t="n">
        <v>0.25</v>
      </c>
      <c r="CR30" s="423" t="n">
        <v>0.0892857142857143</v>
      </c>
      <c r="CS30" s="423" t="n">
        <v>0.0357142857142857</v>
      </c>
      <c r="CT30" s="434" t="n">
        <v>0.107142857142857</v>
      </c>
      <c r="CU30" s="435" t="n">
        <v>0.0714285714285714</v>
      </c>
      <c r="CV30" s="426" t="n">
        <v>0.803571428571429</v>
      </c>
      <c r="CW30" s="426" t="n">
        <v>0.125</v>
      </c>
      <c r="CX30" s="426" t="n">
        <v>0</v>
      </c>
      <c r="CY30" s="436" t="n">
        <v>0</v>
      </c>
      <c r="CZ30" s="437" t="n">
        <v>0.410714285714286</v>
      </c>
      <c r="DA30" s="429" t="n">
        <v>0.5</v>
      </c>
      <c r="DB30" s="429" t="n">
        <v>0.0714285714285714</v>
      </c>
      <c r="DC30" s="429" t="n">
        <v>0.0178571428571429</v>
      </c>
      <c r="DD30" s="438" t="n">
        <v>0</v>
      </c>
      <c r="DE30" s="439" t="n">
        <v>0.75</v>
      </c>
      <c r="DF30" s="420" t="n">
        <v>0</v>
      </c>
      <c r="DG30" s="420" t="n">
        <v>0.5</v>
      </c>
      <c r="DH30" s="432" t="n">
        <v>0</v>
      </c>
      <c r="DI30" s="433" t="n">
        <v>0.571428571428571</v>
      </c>
      <c r="DJ30" s="423" t="n">
        <v>0.357142857142857</v>
      </c>
      <c r="DK30" s="434" t="n">
        <v>0.0714285714285714</v>
      </c>
      <c r="DL30" s="435" t="n">
        <v>0.839285714285714</v>
      </c>
      <c r="DM30" s="426" t="n">
        <v>0.142857142857143</v>
      </c>
      <c r="DN30" s="426" t="n">
        <v>0.0535714285714286</v>
      </c>
      <c r="DO30" s="426" t="n">
        <v>0.0357142857142857</v>
      </c>
      <c r="DP30" s="436" t="n">
        <v>0</v>
      </c>
      <c r="DQ30" s="437" t="n">
        <v>0.178571428571429</v>
      </c>
      <c r="DR30" s="429" t="n">
        <v>0.732142857142857</v>
      </c>
      <c r="DS30" s="429" t="n">
        <v>0.214285714285714</v>
      </c>
      <c r="DT30" s="429" t="n">
        <v>0.0357142857142857</v>
      </c>
      <c r="DU30" s="429" t="n">
        <v>0.0535714285714286</v>
      </c>
      <c r="DV30" s="438" t="n">
        <v>0.0357142857142857</v>
      </c>
      <c r="DW30" s="439" t="n">
        <v>0.678571428571429</v>
      </c>
      <c r="DX30" s="420" t="n">
        <v>0.214285714285714</v>
      </c>
      <c r="DY30" s="420" t="n">
        <v>0.821428571428571</v>
      </c>
      <c r="DZ30" s="420" t="n">
        <v>0.428571428571429</v>
      </c>
      <c r="EA30" s="420" t="n">
        <v>0.392857142857143</v>
      </c>
      <c r="EB30" s="420" t="n">
        <v>0</v>
      </c>
      <c r="EC30" s="432" t="n">
        <v>0</v>
      </c>
      <c r="ED30" s="433" t="n">
        <v>0.75</v>
      </c>
      <c r="EE30" s="423" t="n">
        <v>0.196428571428571</v>
      </c>
      <c r="EF30" s="423" t="n">
        <v>0.0535714285714286</v>
      </c>
      <c r="EG30" s="434" t="n">
        <v>0</v>
      </c>
    </row>
    <row r="31" customFormat="false" ht="14.25" hidden="false" customHeight="false" outlineLevel="0" collapsed="false">
      <c r="A31" s="329"/>
      <c r="B31" s="352" t="s">
        <v>186</v>
      </c>
      <c r="C31" s="440" t="n">
        <v>345</v>
      </c>
      <c r="D31" s="354" t="n">
        <v>0.0347826086956522</v>
      </c>
      <c r="E31" s="441" t="n">
        <v>0.0318840579710145</v>
      </c>
      <c r="F31" s="441" t="n">
        <v>0.110144927536232</v>
      </c>
      <c r="G31" s="441" t="n">
        <v>0.32463768115942</v>
      </c>
      <c r="H31" s="441" t="n">
        <v>0.211594202898551</v>
      </c>
      <c r="I31" s="441" t="n">
        <v>0.0927536231884058</v>
      </c>
      <c r="J31" s="441" t="n">
        <v>0.0521739130434783</v>
      </c>
      <c r="K31" s="442" t="n">
        <v>0.142028985507246</v>
      </c>
      <c r="L31" s="443" t="n">
        <v>0.678260869565217</v>
      </c>
      <c r="M31" s="444" t="n">
        <v>0.150724637681159</v>
      </c>
      <c r="N31" s="444" t="n">
        <v>0.0666666666666667</v>
      </c>
      <c r="O31" s="444" t="n">
        <v>0.0985507246376812</v>
      </c>
      <c r="P31" s="445" t="n">
        <v>0.00579710144927536</v>
      </c>
      <c r="Q31" s="446" t="n">
        <v>0.791304347826087</v>
      </c>
      <c r="R31" s="447" t="n">
        <v>0.072463768115942</v>
      </c>
      <c r="S31" s="447" t="n">
        <v>0.0782608695652174</v>
      </c>
      <c r="T31" s="447" t="n">
        <v>0.0231884057971015</v>
      </c>
      <c r="U31" s="448" t="n">
        <v>0.0347826086956522</v>
      </c>
      <c r="V31" s="449" t="n">
        <v>0.884057971014493</v>
      </c>
      <c r="W31" s="450" t="n">
        <v>0.0318840579710145</v>
      </c>
      <c r="X31" s="450" t="n">
        <v>0.0434782608695652</v>
      </c>
      <c r="Y31" s="450" t="n">
        <v>0.00289855072463768</v>
      </c>
      <c r="Z31" s="451" t="n">
        <v>0.0376811594202899</v>
      </c>
      <c r="AA31" s="452" t="n">
        <v>0.307142857142857</v>
      </c>
      <c r="AB31" s="441" t="n">
        <v>0.514285714285714</v>
      </c>
      <c r="AC31" s="441" t="n">
        <v>0.0428571428571429</v>
      </c>
      <c r="AD31" s="441" t="n">
        <v>0.0428571428571429</v>
      </c>
      <c r="AE31" s="442" t="n">
        <v>0.0928571428571429</v>
      </c>
      <c r="AF31" s="443" t="n">
        <v>0.611594202898551</v>
      </c>
      <c r="AG31" s="444" t="n">
        <v>0.359420289855072</v>
      </c>
      <c r="AH31" s="445" t="n">
        <v>0.0289855072463768</v>
      </c>
      <c r="AI31" s="446" t="n">
        <v>0.168115942028986</v>
      </c>
      <c r="AJ31" s="447" t="n">
        <v>0.666666666666667</v>
      </c>
      <c r="AK31" s="448" t="n">
        <v>0.165217391304348</v>
      </c>
      <c r="AL31" s="449" t="n">
        <v>0.63768115942029</v>
      </c>
      <c r="AM31" s="450" t="n">
        <v>0.281159420289855</v>
      </c>
      <c r="AN31" s="450" t="n">
        <v>0.072463768115942</v>
      </c>
      <c r="AO31" s="451" t="n">
        <v>0.00869565217391304</v>
      </c>
      <c r="AP31" s="452" t="n">
        <v>0.994202898550725</v>
      </c>
      <c r="AQ31" s="441" t="n">
        <v>0.678260869565217</v>
      </c>
      <c r="AR31" s="441" t="n">
        <v>0.47536231884058</v>
      </c>
      <c r="AS31" s="441" t="n">
        <v>0.156521739130435</v>
      </c>
      <c r="AT31" s="441" t="n">
        <v>0.171014492753623</v>
      </c>
      <c r="AU31" s="441" t="n">
        <v>0.933333333333333</v>
      </c>
      <c r="AV31" s="441" t="n">
        <v>0.51304347826087</v>
      </c>
      <c r="AW31" s="441" t="n">
        <v>0.194202898550725</v>
      </c>
      <c r="AX31" s="441" t="n">
        <v>0.0173913043478261</v>
      </c>
      <c r="AY31" s="442" t="n">
        <v>0.0289855072463768</v>
      </c>
      <c r="AZ31" s="443" t="n">
        <v>0.776811594202899</v>
      </c>
      <c r="BA31" s="444" t="n">
        <v>0.208695652173913</v>
      </c>
      <c r="BB31" s="444" t="n">
        <v>0.00579710144927536</v>
      </c>
      <c r="BC31" s="444" t="n">
        <v>0.00579710144927536</v>
      </c>
      <c r="BD31" s="445" t="n">
        <v>0.00289855072463768</v>
      </c>
      <c r="BE31" s="446" t="n">
        <v>0.750724637681159</v>
      </c>
      <c r="BF31" s="447" t="n">
        <v>0.663768115942029</v>
      </c>
      <c r="BG31" s="447" t="n">
        <v>0.571014492753623</v>
      </c>
      <c r="BH31" s="447" t="n">
        <v>0.318840579710145</v>
      </c>
      <c r="BI31" s="447" t="n">
        <v>0.568115942028986</v>
      </c>
      <c r="BJ31" s="447" t="n">
        <v>0.0347826086956522</v>
      </c>
      <c r="BK31" s="448" t="n">
        <v>0.0115942028985507</v>
      </c>
      <c r="BL31" s="449" t="n">
        <v>0.420289855072464</v>
      </c>
      <c r="BM31" s="450" t="n">
        <v>0.498550724637681</v>
      </c>
      <c r="BN31" s="451" t="n">
        <v>0.0811594202898551</v>
      </c>
      <c r="BO31" s="452" t="n">
        <v>0.388405797101449</v>
      </c>
      <c r="BP31" s="441" t="n">
        <v>0.48695652173913</v>
      </c>
      <c r="BQ31" s="441" t="n">
        <v>0.0985507246376812</v>
      </c>
      <c r="BR31" s="441" t="n">
        <v>0.0202898550724638</v>
      </c>
      <c r="BS31" s="442" t="n">
        <v>0.00579710144927536</v>
      </c>
      <c r="BT31" s="443" t="n">
        <v>0.426086956521739</v>
      </c>
      <c r="BU31" s="444" t="n">
        <v>0.423188405797101</v>
      </c>
      <c r="BV31" s="444" t="n">
        <v>0.127536231884058</v>
      </c>
      <c r="BW31" s="445" t="n">
        <v>0.0231884057971015</v>
      </c>
      <c r="BX31" s="446" t="n">
        <v>0.234782608695652</v>
      </c>
      <c r="BY31" s="447" t="n">
        <v>0.376811594202899</v>
      </c>
      <c r="BZ31" s="447" t="n">
        <v>0.0927536231884058</v>
      </c>
      <c r="CA31" s="447" t="n">
        <v>0.281159420289855</v>
      </c>
      <c r="CB31" s="447" t="n">
        <v>0.00289855072463768</v>
      </c>
      <c r="CC31" s="448" t="n">
        <v>0.0115942028985507</v>
      </c>
      <c r="CD31" s="449" t="n">
        <v>0.405797101449275</v>
      </c>
      <c r="CE31" s="450" t="n">
        <v>0.0666666666666667</v>
      </c>
      <c r="CF31" s="450" t="n">
        <v>0.43768115942029</v>
      </c>
      <c r="CG31" s="450" t="n">
        <v>0.00579710144927536</v>
      </c>
      <c r="CH31" s="451" t="n">
        <v>0.0840579710144928</v>
      </c>
      <c r="CI31" s="452" t="n">
        <v>0.194202898550725</v>
      </c>
      <c r="CJ31" s="441" t="n">
        <v>0.269565217391304</v>
      </c>
      <c r="CK31" s="453" t="n">
        <v>0.536231884057971</v>
      </c>
      <c r="CL31" s="454" t="n">
        <v>0.605797101449275</v>
      </c>
      <c r="CM31" s="444" t="n">
        <v>0.405797101449275</v>
      </c>
      <c r="CN31" s="444" t="n">
        <v>0.249275362318841</v>
      </c>
      <c r="CO31" s="444" t="n">
        <v>0.260869565217391</v>
      </c>
      <c r="CP31" s="444" t="n">
        <v>0.130434782608696</v>
      </c>
      <c r="CQ31" s="444" t="n">
        <v>0.330434782608696</v>
      </c>
      <c r="CR31" s="444" t="n">
        <v>0.0434782608695652</v>
      </c>
      <c r="CS31" s="444" t="n">
        <v>0.0231884057971015</v>
      </c>
      <c r="CT31" s="455" t="n">
        <v>0.156521739130435</v>
      </c>
      <c r="CU31" s="456" t="n">
        <v>0.0202898550724638</v>
      </c>
      <c r="CV31" s="447" t="n">
        <v>0.71304347826087</v>
      </c>
      <c r="CW31" s="447" t="n">
        <v>0.263768115942029</v>
      </c>
      <c r="CX31" s="447" t="n">
        <v>0</v>
      </c>
      <c r="CY31" s="457" t="n">
        <v>0.00289855072463768</v>
      </c>
      <c r="CZ31" s="458" t="n">
        <v>0.478260869565217</v>
      </c>
      <c r="DA31" s="450" t="n">
        <v>0.481159420289855</v>
      </c>
      <c r="DB31" s="450" t="n">
        <v>0.0173913043478261</v>
      </c>
      <c r="DC31" s="450" t="n">
        <v>0.0202898550724638</v>
      </c>
      <c r="DD31" s="459" t="n">
        <v>0.00289855072463768</v>
      </c>
      <c r="DE31" s="460" t="n">
        <v>1</v>
      </c>
      <c r="DF31" s="441" t="n">
        <v>0</v>
      </c>
      <c r="DG31" s="441" t="n">
        <v>0</v>
      </c>
      <c r="DH31" s="453" t="n">
        <v>0.166666666666667</v>
      </c>
      <c r="DI31" s="454" t="n">
        <v>0.753623188405797</v>
      </c>
      <c r="DJ31" s="444" t="n">
        <v>0.211594202898551</v>
      </c>
      <c r="DK31" s="455" t="n">
        <v>0.0347826086956522</v>
      </c>
      <c r="DL31" s="456" t="n">
        <v>0.904347826086957</v>
      </c>
      <c r="DM31" s="447" t="n">
        <v>0.226086956521739</v>
      </c>
      <c r="DN31" s="447" t="n">
        <v>0.101449275362319</v>
      </c>
      <c r="DO31" s="447" t="n">
        <v>0.0144927536231884</v>
      </c>
      <c r="DP31" s="457" t="n">
        <v>0.00579710144927536</v>
      </c>
      <c r="DQ31" s="458" t="n">
        <v>0.32463768115942</v>
      </c>
      <c r="DR31" s="450" t="n">
        <v>0.797101449275362</v>
      </c>
      <c r="DS31" s="450" t="n">
        <v>0.171014492753623</v>
      </c>
      <c r="DT31" s="450" t="n">
        <v>0.0376811594202899</v>
      </c>
      <c r="DU31" s="450" t="n">
        <v>0.0608695652173913</v>
      </c>
      <c r="DV31" s="459" t="n">
        <v>0.0144927536231884</v>
      </c>
      <c r="DW31" s="460" t="n">
        <v>0.881159420289855</v>
      </c>
      <c r="DX31" s="441" t="n">
        <v>0.31304347826087</v>
      </c>
      <c r="DY31" s="441" t="n">
        <v>0.776811594202899</v>
      </c>
      <c r="DZ31" s="441" t="n">
        <v>0.405797101449275</v>
      </c>
      <c r="EA31" s="441" t="n">
        <v>0.521739130434783</v>
      </c>
      <c r="EB31" s="441" t="n">
        <v>0.0202898550724638</v>
      </c>
      <c r="EC31" s="453" t="n">
        <v>0.00869565217391304</v>
      </c>
      <c r="ED31" s="454" t="n">
        <v>0.805797101449275</v>
      </c>
      <c r="EE31" s="444" t="n">
        <v>0.150724637681159</v>
      </c>
      <c r="EF31" s="444" t="n">
        <v>0.0260869565217391</v>
      </c>
      <c r="EG31" s="455" t="n">
        <v>0.0173913043478261</v>
      </c>
    </row>
    <row r="32" customFormat="false" ht="14.25" hidden="false" customHeight="false" outlineLevel="0" collapsed="false">
      <c r="A32" s="329"/>
      <c r="B32" s="352" t="s">
        <v>187</v>
      </c>
      <c r="C32" s="440" t="n">
        <v>307</v>
      </c>
      <c r="D32" s="354" t="n">
        <v>0.0228013029315961</v>
      </c>
      <c r="E32" s="441" t="n">
        <v>0.0195439739413681</v>
      </c>
      <c r="F32" s="441" t="n">
        <v>0.153094462540717</v>
      </c>
      <c r="G32" s="441" t="n">
        <v>0.293159609120521</v>
      </c>
      <c r="H32" s="441" t="n">
        <v>0.214983713355049</v>
      </c>
      <c r="I32" s="441" t="n">
        <v>0.0781758957654723</v>
      </c>
      <c r="J32" s="441" t="n">
        <v>0.0553745928338762</v>
      </c>
      <c r="K32" s="442" t="n">
        <v>0.162866449511401</v>
      </c>
      <c r="L32" s="443" t="n">
        <v>0.817589576547231</v>
      </c>
      <c r="M32" s="444" t="n">
        <v>0.0781758957654723</v>
      </c>
      <c r="N32" s="444" t="n">
        <v>0.0586319218241042</v>
      </c>
      <c r="O32" s="444" t="n">
        <v>0.0390879478827362</v>
      </c>
      <c r="P32" s="445" t="n">
        <v>0.00651465798045603</v>
      </c>
      <c r="Q32" s="446" t="n">
        <v>0.86970684039088</v>
      </c>
      <c r="R32" s="447" t="n">
        <v>0.0195439739413681</v>
      </c>
      <c r="S32" s="447" t="n">
        <v>0.0553745928338762</v>
      </c>
      <c r="T32" s="447" t="n">
        <v>0.00325732899022801</v>
      </c>
      <c r="U32" s="448" t="n">
        <v>0.0521172638436482</v>
      </c>
      <c r="V32" s="449" t="n">
        <v>0.88599348534202</v>
      </c>
      <c r="W32" s="450" t="n">
        <v>0.0162866449511401</v>
      </c>
      <c r="X32" s="450" t="n">
        <v>0.0423452768729642</v>
      </c>
      <c r="Y32" s="450" t="n">
        <v>0.00325732899022801</v>
      </c>
      <c r="Z32" s="451" t="n">
        <v>0.0521172638436482</v>
      </c>
      <c r="AA32" s="452" t="n">
        <v>0.283950617283951</v>
      </c>
      <c r="AB32" s="441" t="n">
        <v>0.45679012345679</v>
      </c>
      <c r="AC32" s="441" t="n">
        <v>0.111111111111111</v>
      </c>
      <c r="AD32" s="441" t="n">
        <v>0.0740740740740741</v>
      </c>
      <c r="AE32" s="442" t="n">
        <v>0.0740740740740741</v>
      </c>
      <c r="AF32" s="443" t="n">
        <v>0.612377850162867</v>
      </c>
      <c r="AG32" s="444" t="n">
        <v>0.338762214983713</v>
      </c>
      <c r="AH32" s="445" t="n">
        <v>0.0488599348534202</v>
      </c>
      <c r="AI32" s="446" t="n">
        <v>0.211726384364821</v>
      </c>
      <c r="AJ32" s="447" t="n">
        <v>0.641693811074919</v>
      </c>
      <c r="AK32" s="448" t="n">
        <v>0.146579804560261</v>
      </c>
      <c r="AL32" s="449" t="n">
        <v>0.631921824104235</v>
      </c>
      <c r="AM32" s="450" t="n">
        <v>0.289902280130293</v>
      </c>
      <c r="AN32" s="450" t="n">
        <v>0.0586319218241042</v>
      </c>
      <c r="AO32" s="451" t="n">
        <v>0.0195439739413681</v>
      </c>
      <c r="AP32" s="452" t="n">
        <v>0.996742671009772</v>
      </c>
      <c r="AQ32" s="441" t="n">
        <v>0.674267100977199</v>
      </c>
      <c r="AR32" s="441" t="n">
        <v>0.576547231270358</v>
      </c>
      <c r="AS32" s="441" t="n">
        <v>0.195439739413681</v>
      </c>
      <c r="AT32" s="441" t="n">
        <v>0.166123778501629</v>
      </c>
      <c r="AU32" s="441" t="n">
        <v>0.882736156351792</v>
      </c>
      <c r="AV32" s="441" t="n">
        <v>0.49185667752443</v>
      </c>
      <c r="AW32" s="441" t="n">
        <v>0.241042345276873</v>
      </c>
      <c r="AX32" s="441" t="n">
        <v>0.0130293159609121</v>
      </c>
      <c r="AY32" s="442" t="n">
        <v>0.00977198697068404</v>
      </c>
      <c r="AZ32" s="443" t="n">
        <v>0.700325732899023</v>
      </c>
      <c r="BA32" s="444" t="n">
        <v>0.267100977198697</v>
      </c>
      <c r="BB32" s="444" t="n">
        <v>0.00651465798045603</v>
      </c>
      <c r="BC32" s="444" t="n">
        <v>0.0130293159609121</v>
      </c>
      <c r="BD32" s="445" t="n">
        <v>0.0130293159609121</v>
      </c>
      <c r="BE32" s="446" t="n">
        <v>0.654723127035831</v>
      </c>
      <c r="BF32" s="447" t="n">
        <v>0.631921824104235</v>
      </c>
      <c r="BG32" s="447" t="n">
        <v>0.586319218241042</v>
      </c>
      <c r="BH32" s="447" t="n">
        <v>0.280130293159609</v>
      </c>
      <c r="BI32" s="447" t="n">
        <v>0.54071661237785</v>
      </c>
      <c r="BJ32" s="447" t="n">
        <v>0.0358306188925081</v>
      </c>
      <c r="BK32" s="448" t="n">
        <v>0.0130293159609121</v>
      </c>
      <c r="BL32" s="449" t="n">
        <v>0.50814332247557</v>
      </c>
      <c r="BM32" s="450" t="n">
        <v>0.413680781758958</v>
      </c>
      <c r="BN32" s="451" t="n">
        <v>0.0781758957654723</v>
      </c>
      <c r="BO32" s="452" t="n">
        <v>0.335504885993485</v>
      </c>
      <c r="BP32" s="441" t="n">
        <v>0.534201954397394</v>
      </c>
      <c r="BQ32" s="441" t="n">
        <v>0.107491856677524</v>
      </c>
      <c r="BR32" s="441" t="n">
        <v>0.00977198697068404</v>
      </c>
      <c r="BS32" s="442" t="n">
        <v>0.0130293159609121</v>
      </c>
      <c r="BT32" s="443" t="n">
        <v>0.504885993485342</v>
      </c>
      <c r="BU32" s="444" t="n">
        <v>0.374592833876222</v>
      </c>
      <c r="BV32" s="444" t="n">
        <v>0.0944625407166124</v>
      </c>
      <c r="BW32" s="445" t="n">
        <v>0.0260586319218241</v>
      </c>
      <c r="BX32" s="446" t="n">
        <v>0.286644951140065</v>
      </c>
      <c r="BY32" s="447" t="n">
        <v>0.433224755700326</v>
      </c>
      <c r="BZ32" s="447" t="n">
        <v>0.0651465798045603</v>
      </c>
      <c r="CA32" s="447" t="n">
        <v>0.192182410423453</v>
      </c>
      <c r="CB32" s="447" t="n">
        <v>0</v>
      </c>
      <c r="CC32" s="448" t="n">
        <v>0.0228013029315961</v>
      </c>
      <c r="CD32" s="449" t="n">
        <v>0.482084690553746</v>
      </c>
      <c r="CE32" s="450" t="n">
        <v>0.0358306188925081</v>
      </c>
      <c r="CF32" s="450" t="n">
        <v>0.390879478827362</v>
      </c>
      <c r="CG32" s="450" t="n">
        <v>0.00651465798045603</v>
      </c>
      <c r="CH32" s="451" t="n">
        <v>0.0846905537459283</v>
      </c>
      <c r="CI32" s="452" t="n">
        <v>0.231270358306189</v>
      </c>
      <c r="CJ32" s="441" t="n">
        <v>0.312703583061889</v>
      </c>
      <c r="CK32" s="453" t="n">
        <v>0.456026058631922</v>
      </c>
      <c r="CL32" s="454" t="n">
        <v>0.745928338762215</v>
      </c>
      <c r="CM32" s="444" t="n">
        <v>0.325732899022801</v>
      </c>
      <c r="CN32" s="444" t="n">
        <v>0.260586319218241</v>
      </c>
      <c r="CO32" s="444" t="n">
        <v>0.244299674267101</v>
      </c>
      <c r="CP32" s="444" t="n">
        <v>0.140065146579805</v>
      </c>
      <c r="CQ32" s="444" t="n">
        <v>0.465798045602606</v>
      </c>
      <c r="CR32" s="444" t="n">
        <v>0.0293159609120521</v>
      </c>
      <c r="CS32" s="444" t="n">
        <v>0.0228013029315961</v>
      </c>
      <c r="CT32" s="455" t="n">
        <v>0.0912052117263844</v>
      </c>
      <c r="CU32" s="456" t="n">
        <v>0.0456026058631922</v>
      </c>
      <c r="CV32" s="447" t="n">
        <v>0.788273615635179</v>
      </c>
      <c r="CW32" s="447" t="n">
        <v>0.156351791530945</v>
      </c>
      <c r="CX32" s="447" t="n">
        <v>0.00325732899022801</v>
      </c>
      <c r="CY32" s="457" t="n">
        <v>0.00651465798045603</v>
      </c>
      <c r="CZ32" s="458" t="n">
        <v>0.498371335504886</v>
      </c>
      <c r="DA32" s="450" t="n">
        <v>0.47557003257329</v>
      </c>
      <c r="DB32" s="450" t="n">
        <v>0.0195439739413681</v>
      </c>
      <c r="DC32" s="450" t="n">
        <v>0.00325732899022801</v>
      </c>
      <c r="DD32" s="459" t="n">
        <v>0.00325732899022801</v>
      </c>
      <c r="DE32" s="460" t="n">
        <v>1.5</v>
      </c>
      <c r="DF32" s="441" t="n">
        <v>0.166666666666667</v>
      </c>
      <c r="DG32" s="441" t="n">
        <v>0</v>
      </c>
      <c r="DH32" s="453" t="n">
        <v>0</v>
      </c>
      <c r="DI32" s="454" t="n">
        <v>0.824104234527687</v>
      </c>
      <c r="DJ32" s="444" t="n">
        <v>0.146579804560261</v>
      </c>
      <c r="DK32" s="455" t="n">
        <v>0.0293159609120521</v>
      </c>
      <c r="DL32" s="456" t="n">
        <v>0.93485342019544</v>
      </c>
      <c r="DM32" s="447" t="n">
        <v>0.175895765472313</v>
      </c>
      <c r="DN32" s="447" t="n">
        <v>0.11400651465798</v>
      </c>
      <c r="DO32" s="447" t="n">
        <v>0.00977198697068404</v>
      </c>
      <c r="DP32" s="457" t="n">
        <v>0.00325732899022801</v>
      </c>
      <c r="DQ32" s="458" t="n">
        <v>0.332247557003257</v>
      </c>
      <c r="DR32" s="450" t="n">
        <v>0.798045602605863</v>
      </c>
      <c r="DS32" s="450" t="n">
        <v>0.257328990228013</v>
      </c>
      <c r="DT32" s="450" t="n">
        <v>0.0293159609120521</v>
      </c>
      <c r="DU32" s="450" t="n">
        <v>0.0586319218241042</v>
      </c>
      <c r="DV32" s="459" t="n">
        <v>0.00651465798045603</v>
      </c>
      <c r="DW32" s="460" t="n">
        <v>0.88599348534202</v>
      </c>
      <c r="DX32" s="441" t="n">
        <v>0.270358306188925</v>
      </c>
      <c r="DY32" s="441" t="n">
        <v>0.807817589576547</v>
      </c>
      <c r="DZ32" s="441" t="n">
        <v>0.485342019543974</v>
      </c>
      <c r="EA32" s="441" t="n">
        <v>0.618892508143323</v>
      </c>
      <c r="EB32" s="441" t="n">
        <v>0.00325732899022801</v>
      </c>
      <c r="EC32" s="453" t="n">
        <v>0.00325732899022801</v>
      </c>
      <c r="ED32" s="454" t="n">
        <v>0.859934853420196</v>
      </c>
      <c r="EE32" s="444" t="n">
        <v>0.107491856677524</v>
      </c>
      <c r="EF32" s="444" t="n">
        <v>0.0195439739413681</v>
      </c>
      <c r="EG32" s="455" t="n">
        <v>0.0130293159609121</v>
      </c>
    </row>
    <row r="33" customFormat="false" ht="14.25" hidden="false" customHeight="false" outlineLevel="0" collapsed="false">
      <c r="A33" s="329"/>
      <c r="B33" s="352" t="s">
        <v>188</v>
      </c>
      <c r="C33" s="440" t="n">
        <v>108</v>
      </c>
      <c r="D33" s="354" t="n">
        <v>0.148148148148148</v>
      </c>
      <c r="E33" s="441" t="n">
        <v>0.25</v>
      </c>
      <c r="F33" s="441" t="n">
        <v>0.12962962962963</v>
      </c>
      <c r="G33" s="441" t="n">
        <v>0.212962962962963</v>
      </c>
      <c r="H33" s="441" t="n">
        <v>0.101851851851852</v>
      </c>
      <c r="I33" s="441" t="n">
        <v>0.00925925925925926</v>
      </c>
      <c r="J33" s="441" t="n">
        <v>0.037037037037037</v>
      </c>
      <c r="K33" s="442" t="n">
        <v>0.111111111111111</v>
      </c>
      <c r="L33" s="443" t="n">
        <v>0.703703703703704</v>
      </c>
      <c r="M33" s="444" t="n">
        <v>0.0648148148148148</v>
      </c>
      <c r="N33" s="444" t="n">
        <v>0.12962962962963</v>
      </c>
      <c r="O33" s="444" t="n">
        <v>0.101851851851852</v>
      </c>
      <c r="P33" s="445" t="n">
        <v>0</v>
      </c>
      <c r="Q33" s="446" t="n">
        <v>0.888888888888889</v>
      </c>
      <c r="R33" s="447" t="n">
        <v>0.0185185185185185</v>
      </c>
      <c r="S33" s="447" t="n">
        <v>0.0740740740740741</v>
      </c>
      <c r="T33" s="447" t="n">
        <v>0</v>
      </c>
      <c r="U33" s="448" t="n">
        <v>0.0185185185185185</v>
      </c>
      <c r="V33" s="449" t="n">
        <v>0.944444444444444</v>
      </c>
      <c r="W33" s="450" t="n">
        <v>0.0277777777777778</v>
      </c>
      <c r="X33" s="450" t="n">
        <v>0</v>
      </c>
      <c r="Y33" s="450" t="n">
        <v>0</v>
      </c>
      <c r="Z33" s="451" t="n">
        <v>0.0277777777777778</v>
      </c>
      <c r="AA33" s="452" t="n">
        <v>0.378378378378378</v>
      </c>
      <c r="AB33" s="441" t="n">
        <v>0.351351351351351</v>
      </c>
      <c r="AC33" s="441" t="n">
        <v>0.0810810810810811</v>
      </c>
      <c r="AD33" s="441" t="n">
        <v>0.162162162162162</v>
      </c>
      <c r="AE33" s="442" t="n">
        <v>0.027027027027027</v>
      </c>
      <c r="AF33" s="443" t="n">
        <v>0.574074074074074</v>
      </c>
      <c r="AG33" s="444" t="n">
        <v>0.388888888888889</v>
      </c>
      <c r="AH33" s="445" t="n">
        <v>0.037037037037037</v>
      </c>
      <c r="AI33" s="446" t="n">
        <v>0.175925925925926</v>
      </c>
      <c r="AJ33" s="447" t="n">
        <v>0.675925925925926</v>
      </c>
      <c r="AK33" s="448" t="n">
        <v>0.148148148148148</v>
      </c>
      <c r="AL33" s="449" t="n">
        <v>0.555555555555556</v>
      </c>
      <c r="AM33" s="450" t="n">
        <v>0.240740740740741</v>
      </c>
      <c r="AN33" s="450" t="n">
        <v>0.185185185185185</v>
      </c>
      <c r="AO33" s="451" t="n">
        <v>0.0185185185185185</v>
      </c>
      <c r="AP33" s="452" t="n">
        <v>1</v>
      </c>
      <c r="AQ33" s="441" t="n">
        <v>0.694444444444444</v>
      </c>
      <c r="AR33" s="441" t="n">
        <v>0.518518518518519</v>
      </c>
      <c r="AS33" s="441" t="n">
        <v>0.268518518518519</v>
      </c>
      <c r="AT33" s="441" t="n">
        <v>0.240740740740741</v>
      </c>
      <c r="AU33" s="441" t="n">
        <v>0.898148148148148</v>
      </c>
      <c r="AV33" s="441" t="n">
        <v>0.564814814814815</v>
      </c>
      <c r="AW33" s="441" t="n">
        <v>0.361111111111111</v>
      </c>
      <c r="AX33" s="441" t="n">
        <v>0.037037037037037</v>
      </c>
      <c r="AY33" s="442" t="n">
        <v>0.00925925925925926</v>
      </c>
      <c r="AZ33" s="443" t="n">
        <v>0.731481481481482</v>
      </c>
      <c r="BA33" s="444" t="n">
        <v>0.203703703703704</v>
      </c>
      <c r="BB33" s="444" t="n">
        <v>0.0185185185185185</v>
      </c>
      <c r="BC33" s="444" t="n">
        <v>0.0277777777777778</v>
      </c>
      <c r="BD33" s="445" t="n">
        <v>0.0185185185185185</v>
      </c>
      <c r="BE33" s="446" t="n">
        <v>0.574074074074074</v>
      </c>
      <c r="BF33" s="447" t="n">
        <v>0.564814814814815</v>
      </c>
      <c r="BG33" s="447" t="n">
        <v>0.462962962962963</v>
      </c>
      <c r="BH33" s="447" t="n">
        <v>0.314814814814815</v>
      </c>
      <c r="BI33" s="447" t="n">
        <v>0.564814814814815</v>
      </c>
      <c r="BJ33" s="447" t="n">
        <v>0.037037037037037</v>
      </c>
      <c r="BK33" s="448" t="n">
        <v>0.00925925925925926</v>
      </c>
      <c r="BL33" s="449" t="n">
        <v>0.638888888888889</v>
      </c>
      <c r="BM33" s="450" t="n">
        <v>0.305555555555556</v>
      </c>
      <c r="BN33" s="451" t="n">
        <v>0.0555555555555556</v>
      </c>
      <c r="BO33" s="452" t="n">
        <v>0.351851851851852</v>
      </c>
      <c r="BP33" s="441" t="n">
        <v>0.481481481481481</v>
      </c>
      <c r="BQ33" s="441" t="n">
        <v>0.12037037037037</v>
      </c>
      <c r="BR33" s="441" t="n">
        <v>0.0277777777777778</v>
      </c>
      <c r="BS33" s="442" t="n">
        <v>0.0185185185185185</v>
      </c>
      <c r="BT33" s="443" t="n">
        <v>0.638888888888889</v>
      </c>
      <c r="BU33" s="444" t="n">
        <v>0.259259259259259</v>
      </c>
      <c r="BV33" s="444" t="n">
        <v>0.0925925925925926</v>
      </c>
      <c r="BW33" s="445" t="n">
        <v>0.00925925925925926</v>
      </c>
      <c r="BX33" s="446" t="n">
        <v>0.37962962962963</v>
      </c>
      <c r="BY33" s="447" t="n">
        <v>0.425925925925926</v>
      </c>
      <c r="BZ33" s="447" t="n">
        <v>0.00925925925925926</v>
      </c>
      <c r="CA33" s="447" t="n">
        <v>0.148148148148148</v>
      </c>
      <c r="CB33" s="447" t="n">
        <v>0.0185185185185185</v>
      </c>
      <c r="CC33" s="448" t="n">
        <v>0.0185185185185185</v>
      </c>
      <c r="CD33" s="449" t="n">
        <v>0.611111111111111</v>
      </c>
      <c r="CE33" s="450" t="n">
        <v>0.0462962962962963</v>
      </c>
      <c r="CF33" s="450" t="n">
        <v>0.222222222222222</v>
      </c>
      <c r="CG33" s="450" t="n">
        <v>0.0185185185185185</v>
      </c>
      <c r="CH33" s="451" t="n">
        <v>0.111111111111111</v>
      </c>
      <c r="CI33" s="452" t="n">
        <v>0.333333333333333</v>
      </c>
      <c r="CJ33" s="441" t="n">
        <v>0.240740740740741</v>
      </c>
      <c r="CK33" s="453" t="n">
        <v>0.425925925925926</v>
      </c>
      <c r="CL33" s="454" t="n">
        <v>0.731481481481482</v>
      </c>
      <c r="CM33" s="444" t="n">
        <v>0.37962962962963</v>
      </c>
      <c r="CN33" s="444" t="n">
        <v>0.37962962962963</v>
      </c>
      <c r="CO33" s="444" t="n">
        <v>0.175925925925926</v>
      </c>
      <c r="CP33" s="444" t="n">
        <v>0.157407407407407</v>
      </c>
      <c r="CQ33" s="444" t="n">
        <v>0.435185185185185</v>
      </c>
      <c r="CR33" s="444" t="n">
        <v>0.0648148148148148</v>
      </c>
      <c r="CS33" s="444" t="n">
        <v>0.0277777777777778</v>
      </c>
      <c r="CT33" s="455" t="n">
        <v>0.0925925925925926</v>
      </c>
      <c r="CU33" s="456" t="n">
        <v>0</v>
      </c>
      <c r="CV33" s="447" t="n">
        <v>0.814814814814815</v>
      </c>
      <c r="CW33" s="447" t="n">
        <v>0.166666666666667</v>
      </c>
      <c r="CX33" s="447" t="n">
        <v>0.00925925925925926</v>
      </c>
      <c r="CY33" s="457" t="n">
        <v>0.00925925925925926</v>
      </c>
      <c r="CZ33" s="458" t="n">
        <v>0.583333333333333</v>
      </c>
      <c r="DA33" s="450" t="n">
        <v>0.398148148148148</v>
      </c>
      <c r="DB33" s="450" t="n">
        <v>0</v>
      </c>
      <c r="DC33" s="450" t="n">
        <v>0.0185185185185185</v>
      </c>
      <c r="DD33" s="459" t="n">
        <v>0</v>
      </c>
      <c r="DE33" s="460"/>
      <c r="DF33" s="441"/>
      <c r="DG33" s="441"/>
      <c r="DH33" s="453"/>
      <c r="DI33" s="454" t="n">
        <v>0.87037037037037</v>
      </c>
      <c r="DJ33" s="444" t="n">
        <v>0.0648148148148148</v>
      </c>
      <c r="DK33" s="455" t="n">
        <v>0.0648148148148148</v>
      </c>
      <c r="DL33" s="456" t="n">
        <v>0.898148148148148</v>
      </c>
      <c r="DM33" s="447" t="n">
        <v>0.185185185185185</v>
      </c>
      <c r="DN33" s="447" t="n">
        <v>0.148148148148148</v>
      </c>
      <c r="DO33" s="447" t="n">
        <v>0.0185185185185185</v>
      </c>
      <c r="DP33" s="457" t="n">
        <v>0</v>
      </c>
      <c r="DQ33" s="458" t="n">
        <v>0.37962962962963</v>
      </c>
      <c r="DR33" s="450" t="n">
        <v>0.833333333333333</v>
      </c>
      <c r="DS33" s="450" t="n">
        <v>0.212962962962963</v>
      </c>
      <c r="DT33" s="450" t="n">
        <v>0.00925925925925926</v>
      </c>
      <c r="DU33" s="450" t="n">
        <v>0.0185185185185185</v>
      </c>
      <c r="DV33" s="459" t="n">
        <v>0.00925925925925926</v>
      </c>
      <c r="DW33" s="460" t="n">
        <v>0.898148148148148</v>
      </c>
      <c r="DX33" s="441" t="n">
        <v>0.314814814814815</v>
      </c>
      <c r="DY33" s="441" t="n">
        <v>0.675925925925926</v>
      </c>
      <c r="DZ33" s="441" t="n">
        <v>0.518518518518519</v>
      </c>
      <c r="EA33" s="441" t="n">
        <v>0.638888888888889</v>
      </c>
      <c r="EB33" s="441" t="n">
        <v>0.0185185185185185</v>
      </c>
      <c r="EC33" s="453" t="n">
        <v>0.00925925925925926</v>
      </c>
      <c r="ED33" s="454" t="n">
        <v>0.87962962962963</v>
      </c>
      <c r="EE33" s="444" t="n">
        <v>0.12037037037037</v>
      </c>
      <c r="EF33" s="444" t="n">
        <v>0</v>
      </c>
      <c r="EG33" s="455" t="n">
        <v>0</v>
      </c>
    </row>
    <row r="34" customFormat="false" ht="14.25" hidden="false" customHeight="false" outlineLevel="0" collapsed="false">
      <c r="A34" s="329"/>
      <c r="B34" s="352" t="s">
        <v>189</v>
      </c>
      <c r="C34" s="440" t="n">
        <v>36</v>
      </c>
      <c r="D34" s="354" t="n">
        <v>0.138888888888889</v>
      </c>
      <c r="E34" s="441" t="n">
        <v>0.388888888888889</v>
      </c>
      <c r="F34" s="441" t="n">
        <v>0.111111111111111</v>
      </c>
      <c r="G34" s="441" t="n">
        <v>0.166666666666667</v>
      </c>
      <c r="H34" s="441" t="n">
        <v>0.0277777777777778</v>
      </c>
      <c r="I34" s="441" t="n">
        <v>0.0277777777777778</v>
      </c>
      <c r="J34" s="441" t="n">
        <v>0</v>
      </c>
      <c r="K34" s="442" t="n">
        <v>0.138888888888889</v>
      </c>
      <c r="L34" s="443" t="n">
        <v>0.916666666666667</v>
      </c>
      <c r="M34" s="444" t="n">
        <v>0.0277777777777778</v>
      </c>
      <c r="N34" s="444" t="n">
        <v>0.0277777777777778</v>
      </c>
      <c r="O34" s="444" t="n">
        <v>0</v>
      </c>
      <c r="P34" s="445" t="n">
        <v>0.0277777777777778</v>
      </c>
      <c r="Q34" s="446" t="n">
        <v>0.916666666666667</v>
      </c>
      <c r="R34" s="447" t="n">
        <v>0.0555555555555556</v>
      </c>
      <c r="S34" s="447" t="n">
        <v>0</v>
      </c>
      <c r="T34" s="447" t="n">
        <v>0</v>
      </c>
      <c r="U34" s="448" t="n">
        <v>0.0277777777777778</v>
      </c>
      <c r="V34" s="449" t="n">
        <v>1</v>
      </c>
      <c r="W34" s="450" t="n">
        <v>0</v>
      </c>
      <c r="X34" s="450" t="n">
        <v>0</v>
      </c>
      <c r="Y34" s="450" t="n">
        <v>0</v>
      </c>
      <c r="Z34" s="451" t="n">
        <v>0</v>
      </c>
      <c r="AA34" s="452" t="n">
        <v>0.333333333333333</v>
      </c>
      <c r="AB34" s="441" t="n">
        <v>0</v>
      </c>
      <c r="AC34" s="441" t="n">
        <v>0.333333333333333</v>
      </c>
      <c r="AD34" s="441" t="n">
        <v>0</v>
      </c>
      <c r="AE34" s="442" t="n">
        <v>0.333333333333333</v>
      </c>
      <c r="AF34" s="443" t="n">
        <v>0.666666666666667</v>
      </c>
      <c r="AG34" s="444" t="n">
        <v>0.222222222222222</v>
      </c>
      <c r="AH34" s="445" t="n">
        <v>0.111111111111111</v>
      </c>
      <c r="AI34" s="446" t="n">
        <v>0.138888888888889</v>
      </c>
      <c r="AJ34" s="447" t="n">
        <v>0.666666666666667</v>
      </c>
      <c r="AK34" s="448" t="n">
        <v>0.194444444444444</v>
      </c>
      <c r="AL34" s="449" t="n">
        <v>0.694444444444444</v>
      </c>
      <c r="AM34" s="450" t="n">
        <v>0.166666666666667</v>
      </c>
      <c r="AN34" s="450" t="n">
        <v>0.111111111111111</v>
      </c>
      <c r="AO34" s="451" t="n">
        <v>0.0277777777777778</v>
      </c>
      <c r="AP34" s="452" t="n">
        <v>0.972222222222222</v>
      </c>
      <c r="AQ34" s="441" t="n">
        <v>0.777777777777778</v>
      </c>
      <c r="AR34" s="441" t="n">
        <v>0.472222222222222</v>
      </c>
      <c r="AS34" s="441" t="n">
        <v>0.666666666666667</v>
      </c>
      <c r="AT34" s="441" t="n">
        <v>0.305555555555556</v>
      </c>
      <c r="AU34" s="441" t="n">
        <v>0.944444444444444</v>
      </c>
      <c r="AV34" s="441" t="n">
        <v>0.611111111111111</v>
      </c>
      <c r="AW34" s="441" t="n">
        <v>0.5</v>
      </c>
      <c r="AX34" s="441" t="n">
        <v>0</v>
      </c>
      <c r="AY34" s="442" t="n">
        <v>0</v>
      </c>
      <c r="AZ34" s="443" t="n">
        <v>0.722222222222222</v>
      </c>
      <c r="BA34" s="444" t="n">
        <v>0.25</v>
      </c>
      <c r="BB34" s="444" t="n">
        <v>0</v>
      </c>
      <c r="BC34" s="444" t="n">
        <v>0</v>
      </c>
      <c r="BD34" s="445" t="n">
        <v>0.0277777777777778</v>
      </c>
      <c r="BE34" s="446" t="n">
        <v>0.472222222222222</v>
      </c>
      <c r="BF34" s="447" t="n">
        <v>0.472222222222222</v>
      </c>
      <c r="BG34" s="447" t="n">
        <v>0.222222222222222</v>
      </c>
      <c r="BH34" s="447" t="n">
        <v>0.555555555555556</v>
      </c>
      <c r="BI34" s="447" t="n">
        <v>0.611111111111111</v>
      </c>
      <c r="BJ34" s="447" t="n">
        <v>0</v>
      </c>
      <c r="BK34" s="448" t="n">
        <v>0.0277777777777778</v>
      </c>
      <c r="BL34" s="449" t="n">
        <v>0.472222222222222</v>
      </c>
      <c r="BM34" s="450" t="n">
        <v>0.361111111111111</v>
      </c>
      <c r="BN34" s="451" t="n">
        <v>0.166666666666667</v>
      </c>
      <c r="BO34" s="452" t="n">
        <v>0.277777777777778</v>
      </c>
      <c r="BP34" s="441" t="n">
        <v>0.638888888888889</v>
      </c>
      <c r="BQ34" s="441" t="n">
        <v>0.0833333333333333</v>
      </c>
      <c r="BR34" s="441" t="n">
        <v>0</v>
      </c>
      <c r="BS34" s="442" t="n">
        <v>0</v>
      </c>
      <c r="BT34" s="443" t="n">
        <v>0.305555555555556</v>
      </c>
      <c r="BU34" s="444" t="n">
        <v>0.444444444444444</v>
      </c>
      <c r="BV34" s="444" t="n">
        <v>0.166666666666667</v>
      </c>
      <c r="BW34" s="445" t="n">
        <v>0.0833333333333333</v>
      </c>
      <c r="BX34" s="446" t="n">
        <v>0.555555555555556</v>
      </c>
      <c r="BY34" s="447" t="n">
        <v>0.138888888888889</v>
      </c>
      <c r="BZ34" s="447" t="n">
        <v>0.0833333333333333</v>
      </c>
      <c r="CA34" s="447" t="n">
        <v>0.166666666666667</v>
      </c>
      <c r="CB34" s="447" t="n">
        <v>0</v>
      </c>
      <c r="CC34" s="448" t="n">
        <v>0.0555555555555556</v>
      </c>
      <c r="CD34" s="449" t="n">
        <v>0.472222222222222</v>
      </c>
      <c r="CE34" s="450" t="n">
        <v>0.0555555555555556</v>
      </c>
      <c r="CF34" s="450" t="n">
        <v>0.333333333333333</v>
      </c>
      <c r="CG34" s="450" t="n">
        <v>0</v>
      </c>
      <c r="CH34" s="451" t="n">
        <v>0.138888888888889</v>
      </c>
      <c r="CI34" s="452" t="n">
        <v>0.222222222222222</v>
      </c>
      <c r="CJ34" s="441" t="n">
        <v>0.25</v>
      </c>
      <c r="CK34" s="453" t="n">
        <v>0.527777777777778</v>
      </c>
      <c r="CL34" s="454" t="n">
        <v>0.5</v>
      </c>
      <c r="CM34" s="444" t="n">
        <v>0.25</v>
      </c>
      <c r="CN34" s="444" t="n">
        <v>0.277777777777778</v>
      </c>
      <c r="CO34" s="444" t="n">
        <v>0.111111111111111</v>
      </c>
      <c r="CP34" s="444" t="n">
        <v>0.166666666666667</v>
      </c>
      <c r="CQ34" s="444" t="n">
        <v>0.305555555555556</v>
      </c>
      <c r="CR34" s="444" t="n">
        <v>0.0833333333333333</v>
      </c>
      <c r="CS34" s="444" t="n">
        <v>0</v>
      </c>
      <c r="CT34" s="455" t="n">
        <v>0.166666666666667</v>
      </c>
      <c r="CU34" s="456" t="n">
        <v>0.0277777777777778</v>
      </c>
      <c r="CV34" s="447" t="n">
        <v>0.527777777777778</v>
      </c>
      <c r="CW34" s="447" t="n">
        <v>0.416666666666667</v>
      </c>
      <c r="CX34" s="447" t="n">
        <v>0.0277777777777778</v>
      </c>
      <c r="CY34" s="457" t="n">
        <v>0</v>
      </c>
      <c r="CZ34" s="458" t="n">
        <v>0.638888888888889</v>
      </c>
      <c r="DA34" s="450" t="n">
        <v>0.333333333333333</v>
      </c>
      <c r="DB34" s="450" t="n">
        <v>0</v>
      </c>
      <c r="DC34" s="450" t="n">
        <v>0</v>
      </c>
      <c r="DD34" s="459" t="n">
        <v>0.0277777777777778</v>
      </c>
      <c r="DE34" s="460"/>
      <c r="DF34" s="441"/>
      <c r="DG34" s="441"/>
      <c r="DH34" s="453"/>
      <c r="DI34" s="454" t="n">
        <v>0.916666666666667</v>
      </c>
      <c r="DJ34" s="444" t="n">
        <v>0.0555555555555556</v>
      </c>
      <c r="DK34" s="455" t="n">
        <v>0.0277777777777778</v>
      </c>
      <c r="DL34" s="456" t="n">
        <v>0.944444444444444</v>
      </c>
      <c r="DM34" s="447" t="n">
        <v>0.0555555555555556</v>
      </c>
      <c r="DN34" s="447" t="n">
        <v>0.138888888888889</v>
      </c>
      <c r="DO34" s="447" t="n">
        <v>0</v>
      </c>
      <c r="DP34" s="457" t="n">
        <v>0</v>
      </c>
      <c r="DQ34" s="458" t="n">
        <v>0.472222222222222</v>
      </c>
      <c r="DR34" s="450" t="n">
        <v>0.861111111111111</v>
      </c>
      <c r="DS34" s="450" t="n">
        <v>0.194444444444444</v>
      </c>
      <c r="DT34" s="450" t="n">
        <v>0</v>
      </c>
      <c r="DU34" s="450" t="n">
        <v>0.0277777777777778</v>
      </c>
      <c r="DV34" s="459" t="n">
        <v>0</v>
      </c>
      <c r="DW34" s="460" t="n">
        <v>0.861111111111111</v>
      </c>
      <c r="DX34" s="441" t="n">
        <v>0.305555555555556</v>
      </c>
      <c r="DY34" s="441" t="n">
        <v>0.555555555555556</v>
      </c>
      <c r="DZ34" s="441" t="n">
        <v>0.527777777777778</v>
      </c>
      <c r="EA34" s="441" t="n">
        <v>0.611111111111111</v>
      </c>
      <c r="EB34" s="441" t="n">
        <v>0</v>
      </c>
      <c r="EC34" s="453" t="n">
        <v>0</v>
      </c>
      <c r="ED34" s="454" t="n">
        <v>0.888888888888889</v>
      </c>
      <c r="EE34" s="444" t="n">
        <v>0.0833333333333333</v>
      </c>
      <c r="EF34" s="444" t="n">
        <v>0.0277777777777778</v>
      </c>
      <c r="EG34" s="455" t="n">
        <v>0</v>
      </c>
    </row>
    <row r="35" customFormat="false" ht="14.25" hidden="false" customHeight="false" outlineLevel="0" collapsed="false">
      <c r="A35" s="329"/>
      <c r="B35" s="352" t="s">
        <v>190</v>
      </c>
      <c r="C35" s="440" t="n">
        <v>44</v>
      </c>
      <c r="D35" s="354" t="n">
        <v>0.295454545454545</v>
      </c>
      <c r="E35" s="441" t="n">
        <v>0.204545454545455</v>
      </c>
      <c r="F35" s="441" t="n">
        <v>0.0909090909090909</v>
      </c>
      <c r="G35" s="441" t="n">
        <v>0.113636363636364</v>
      </c>
      <c r="H35" s="441" t="n">
        <v>0.0681818181818182</v>
      </c>
      <c r="I35" s="441" t="n">
        <v>0</v>
      </c>
      <c r="J35" s="441" t="n">
        <v>0.0454545454545455</v>
      </c>
      <c r="K35" s="442" t="n">
        <v>0.181818181818182</v>
      </c>
      <c r="L35" s="443" t="n">
        <v>0.977272727272727</v>
      </c>
      <c r="M35" s="444" t="n">
        <v>0</v>
      </c>
      <c r="N35" s="444" t="n">
        <v>0</v>
      </c>
      <c r="O35" s="444" t="n">
        <v>0.0227272727272727</v>
      </c>
      <c r="P35" s="445" t="n">
        <v>0</v>
      </c>
      <c r="Q35" s="446" t="n">
        <v>0.931818181818182</v>
      </c>
      <c r="R35" s="447" t="n">
        <v>0.0227272727272727</v>
      </c>
      <c r="S35" s="447" t="n">
        <v>0.0227272727272727</v>
      </c>
      <c r="T35" s="447" t="n">
        <v>0</v>
      </c>
      <c r="U35" s="448" t="n">
        <v>0.0227272727272727</v>
      </c>
      <c r="V35" s="449" t="n">
        <v>0.977272727272727</v>
      </c>
      <c r="W35" s="450" t="n">
        <v>0</v>
      </c>
      <c r="X35" s="450" t="n">
        <v>0</v>
      </c>
      <c r="Y35" s="450" t="n">
        <v>0</v>
      </c>
      <c r="Z35" s="451" t="n">
        <v>0.0227272727272727</v>
      </c>
      <c r="AA35" s="452" t="n">
        <v>0.25</v>
      </c>
      <c r="AB35" s="441" t="n">
        <v>0</v>
      </c>
      <c r="AC35" s="441" t="n">
        <v>0.5</v>
      </c>
      <c r="AD35" s="441" t="n">
        <v>0.25</v>
      </c>
      <c r="AE35" s="442" t="n">
        <v>0</v>
      </c>
      <c r="AF35" s="443" t="n">
        <v>0.5</v>
      </c>
      <c r="AG35" s="444" t="n">
        <v>0.409090909090909</v>
      </c>
      <c r="AH35" s="445" t="n">
        <v>0.0909090909090909</v>
      </c>
      <c r="AI35" s="446" t="n">
        <v>0.136363636363636</v>
      </c>
      <c r="AJ35" s="447" t="n">
        <v>0.659090909090909</v>
      </c>
      <c r="AK35" s="448" t="n">
        <v>0.204545454545455</v>
      </c>
      <c r="AL35" s="449" t="n">
        <v>0.681818181818182</v>
      </c>
      <c r="AM35" s="450" t="n">
        <v>0.0681818181818182</v>
      </c>
      <c r="AN35" s="450" t="n">
        <v>0.204545454545455</v>
      </c>
      <c r="AO35" s="451" t="n">
        <v>0.0454545454545455</v>
      </c>
      <c r="AP35" s="452" t="n">
        <v>0.977272727272727</v>
      </c>
      <c r="AQ35" s="441" t="n">
        <v>0.818181818181818</v>
      </c>
      <c r="AR35" s="441" t="n">
        <v>0.522727272727273</v>
      </c>
      <c r="AS35" s="441" t="n">
        <v>0.636363636363636</v>
      </c>
      <c r="AT35" s="441" t="n">
        <v>0.568181818181818</v>
      </c>
      <c r="AU35" s="441" t="n">
        <v>0.909090909090909</v>
      </c>
      <c r="AV35" s="441" t="n">
        <v>0.568181818181818</v>
      </c>
      <c r="AW35" s="441" t="n">
        <v>0.568181818181818</v>
      </c>
      <c r="AX35" s="441" t="n">
        <v>0.0681818181818182</v>
      </c>
      <c r="AY35" s="442" t="n">
        <v>0</v>
      </c>
      <c r="AZ35" s="443" t="n">
        <v>0.795454545454545</v>
      </c>
      <c r="BA35" s="444" t="n">
        <v>0.136363636363636</v>
      </c>
      <c r="BB35" s="444" t="n">
        <v>0.0454545454545455</v>
      </c>
      <c r="BC35" s="444" t="n">
        <v>0.0227272727272727</v>
      </c>
      <c r="BD35" s="445" t="n">
        <v>0.0227272727272727</v>
      </c>
      <c r="BE35" s="446" t="n">
        <v>0.454545454545455</v>
      </c>
      <c r="BF35" s="447" t="n">
        <v>0.386363636363636</v>
      </c>
      <c r="BG35" s="447" t="n">
        <v>0.318181818181818</v>
      </c>
      <c r="BH35" s="447" t="n">
        <v>0.613636363636364</v>
      </c>
      <c r="BI35" s="447" t="n">
        <v>0.522727272727273</v>
      </c>
      <c r="BJ35" s="447" t="n">
        <v>0.0681818181818182</v>
      </c>
      <c r="BK35" s="448" t="n">
        <v>0.0454545454545455</v>
      </c>
      <c r="BL35" s="449" t="n">
        <v>0.545454545454545</v>
      </c>
      <c r="BM35" s="450" t="n">
        <v>0.272727272727273</v>
      </c>
      <c r="BN35" s="451" t="n">
        <v>0.181818181818182</v>
      </c>
      <c r="BO35" s="452" t="n">
        <v>0.386363636363636</v>
      </c>
      <c r="BP35" s="441" t="n">
        <v>0.386363636363636</v>
      </c>
      <c r="BQ35" s="441" t="n">
        <v>0.0909090909090909</v>
      </c>
      <c r="BR35" s="441" t="n">
        <v>0</v>
      </c>
      <c r="BS35" s="442" t="n">
        <v>0.136363636363636</v>
      </c>
      <c r="BT35" s="443" t="n">
        <v>0.159090909090909</v>
      </c>
      <c r="BU35" s="444" t="n">
        <v>0.340909090909091</v>
      </c>
      <c r="BV35" s="444" t="n">
        <v>0.363636363636364</v>
      </c>
      <c r="BW35" s="445" t="n">
        <v>0.136363636363636</v>
      </c>
      <c r="BX35" s="446" t="n">
        <v>0.318181818181818</v>
      </c>
      <c r="BY35" s="447" t="n">
        <v>0.136363636363636</v>
      </c>
      <c r="BZ35" s="447" t="n">
        <v>0.0454545454545455</v>
      </c>
      <c r="CA35" s="447" t="n">
        <v>0.318181818181818</v>
      </c>
      <c r="CB35" s="447" t="n">
        <v>0</v>
      </c>
      <c r="CC35" s="448" t="n">
        <v>0.181818181818182</v>
      </c>
      <c r="CD35" s="449" t="n">
        <v>0.318181818181818</v>
      </c>
      <c r="CE35" s="450" t="n">
        <v>0</v>
      </c>
      <c r="CF35" s="450" t="n">
        <v>0.409090909090909</v>
      </c>
      <c r="CG35" s="450" t="n">
        <v>0</v>
      </c>
      <c r="CH35" s="451" t="n">
        <v>0.272727272727273</v>
      </c>
      <c r="CI35" s="452" t="n">
        <v>0.272727272727273</v>
      </c>
      <c r="CJ35" s="441" t="n">
        <v>0.136363636363636</v>
      </c>
      <c r="CK35" s="453" t="n">
        <v>0.590909090909091</v>
      </c>
      <c r="CL35" s="454" t="n">
        <v>0.477272727272727</v>
      </c>
      <c r="CM35" s="444" t="n">
        <v>0.181818181818182</v>
      </c>
      <c r="CN35" s="444" t="n">
        <v>0.227272727272727</v>
      </c>
      <c r="CO35" s="444" t="n">
        <v>0.272727272727273</v>
      </c>
      <c r="CP35" s="444" t="n">
        <v>0.136363636363636</v>
      </c>
      <c r="CQ35" s="444" t="n">
        <v>0.25</v>
      </c>
      <c r="CR35" s="444" t="n">
        <v>0.204545454545455</v>
      </c>
      <c r="CS35" s="444" t="n">
        <v>0.0454545454545455</v>
      </c>
      <c r="CT35" s="455" t="n">
        <v>0.181818181818182</v>
      </c>
      <c r="CU35" s="456" t="n">
        <v>0</v>
      </c>
      <c r="CV35" s="447" t="n">
        <v>0.409090909090909</v>
      </c>
      <c r="CW35" s="447" t="n">
        <v>0.568181818181818</v>
      </c>
      <c r="CX35" s="447" t="n">
        <v>0</v>
      </c>
      <c r="CY35" s="457" t="n">
        <v>0.0227272727272727</v>
      </c>
      <c r="CZ35" s="458" t="n">
        <v>0.704545454545455</v>
      </c>
      <c r="DA35" s="450" t="n">
        <v>0.25</v>
      </c>
      <c r="DB35" s="450" t="n">
        <v>0</v>
      </c>
      <c r="DC35" s="450" t="n">
        <v>0</v>
      </c>
      <c r="DD35" s="459" t="n">
        <v>0.0454545454545455</v>
      </c>
      <c r="DE35" s="460" t="n">
        <v>0.0681818181818182</v>
      </c>
      <c r="DF35" s="441" t="n">
        <v>0</v>
      </c>
      <c r="DG35" s="441" t="n">
        <v>0.0227272727272727</v>
      </c>
      <c r="DH35" s="453" t="n">
        <v>0</v>
      </c>
      <c r="DI35" s="454" t="n">
        <v>0.75</v>
      </c>
      <c r="DJ35" s="444" t="n">
        <v>0.113636363636364</v>
      </c>
      <c r="DK35" s="455" t="n">
        <v>0.136363636363636</v>
      </c>
      <c r="DL35" s="456" t="n">
        <v>0.909090909090909</v>
      </c>
      <c r="DM35" s="447" t="n">
        <v>0.0227272727272727</v>
      </c>
      <c r="DN35" s="447" t="n">
        <v>0.0681818181818182</v>
      </c>
      <c r="DO35" s="447" t="n">
        <v>0.0227272727272727</v>
      </c>
      <c r="DP35" s="457" t="n">
        <v>0.0454545454545455</v>
      </c>
      <c r="DQ35" s="458" t="n">
        <v>0.613636363636364</v>
      </c>
      <c r="DR35" s="450" t="n">
        <v>0.636363636363636</v>
      </c>
      <c r="DS35" s="450" t="n">
        <v>0.204545454545455</v>
      </c>
      <c r="DT35" s="450" t="n">
        <v>0.0227272727272727</v>
      </c>
      <c r="DU35" s="450" t="n">
        <v>0.0909090909090909</v>
      </c>
      <c r="DV35" s="459" t="n">
        <v>0.0681818181818182</v>
      </c>
      <c r="DW35" s="460" t="n">
        <v>0.75</v>
      </c>
      <c r="DX35" s="441" t="n">
        <v>0.227272727272727</v>
      </c>
      <c r="DY35" s="441" t="n">
        <v>0.568181818181818</v>
      </c>
      <c r="DZ35" s="441" t="n">
        <v>0.295454545454545</v>
      </c>
      <c r="EA35" s="441" t="n">
        <v>0.5</v>
      </c>
      <c r="EB35" s="441" t="n">
        <v>0.0454545454545455</v>
      </c>
      <c r="EC35" s="453" t="n">
        <v>0.113636363636364</v>
      </c>
      <c r="ED35" s="454" t="n">
        <v>0.522727272727273</v>
      </c>
      <c r="EE35" s="444" t="n">
        <v>0.25</v>
      </c>
      <c r="EF35" s="444" t="n">
        <v>0.159090909090909</v>
      </c>
      <c r="EG35" s="455" t="n">
        <v>0.0681818181818182</v>
      </c>
    </row>
    <row r="36" customFormat="false" ht="14.25" hidden="false" customHeight="false" outlineLevel="0" collapsed="false">
      <c r="A36" s="329"/>
      <c r="B36" s="374" t="s">
        <v>43</v>
      </c>
      <c r="C36" s="461" t="n">
        <v>21</v>
      </c>
      <c r="D36" s="376" t="n">
        <v>0.0476190476190476</v>
      </c>
      <c r="E36" s="462" t="n">
        <v>0.0476190476190476</v>
      </c>
      <c r="F36" s="462" t="n">
        <v>0.0476190476190476</v>
      </c>
      <c r="G36" s="462" t="n">
        <v>0.0476190476190476</v>
      </c>
      <c r="H36" s="462" t="n">
        <v>0</v>
      </c>
      <c r="I36" s="462" t="n">
        <v>0</v>
      </c>
      <c r="J36" s="462" t="n">
        <v>0.0476190476190476</v>
      </c>
      <c r="K36" s="463" t="n">
        <v>0.761904761904762</v>
      </c>
      <c r="L36" s="464" t="n">
        <v>0.761904761904762</v>
      </c>
      <c r="M36" s="465" t="n">
        <v>0.0952380952380952</v>
      </c>
      <c r="N36" s="465" t="n">
        <v>0.0476190476190476</v>
      </c>
      <c r="O36" s="465" t="n">
        <v>0.0476190476190476</v>
      </c>
      <c r="P36" s="466" t="n">
        <v>0.0476190476190476</v>
      </c>
      <c r="Q36" s="467" t="n">
        <v>0.80952380952381</v>
      </c>
      <c r="R36" s="468" t="n">
        <v>0.0476190476190476</v>
      </c>
      <c r="S36" s="468" t="n">
        <v>0.0476190476190476</v>
      </c>
      <c r="T36" s="468" t="n">
        <v>0</v>
      </c>
      <c r="U36" s="469" t="n">
        <v>0.0952380952380952</v>
      </c>
      <c r="V36" s="470" t="n">
        <v>0.904761904761905</v>
      </c>
      <c r="W36" s="471" t="n">
        <v>0</v>
      </c>
      <c r="X36" s="471" t="n">
        <v>0</v>
      </c>
      <c r="Y36" s="471" t="n">
        <v>0</v>
      </c>
      <c r="Z36" s="472" t="n">
        <v>0.0952380952380952</v>
      </c>
      <c r="AA36" s="473" t="n">
        <v>0.428571428571429</v>
      </c>
      <c r="AB36" s="462" t="n">
        <v>0.285714285714286</v>
      </c>
      <c r="AC36" s="462" t="n">
        <v>0</v>
      </c>
      <c r="AD36" s="462" t="n">
        <v>0.142857142857143</v>
      </c>
      <c r="AE36" s="463" t="n">
        <v>0.142857142857143</v>
      </c>
      <c r="AF36" s="464" t="n">
        <v>0.428571428571429</v>
      </c>
      <c r="AG36" s="465" t="n">
        <v>0.523809523809524</v>
      </c>
      <c r="AH36" s="466" t="n">
        <v>0.0476190476190476</v>
      </c>
      <c r="AI36" s="467" t="n">
        <v>0.0476190476190476</v>
      </c>
      <c r="AJ36" s="468" t="n">
        <v>0.80952380952381</v>
      </c>
      <c r="AK36" s="469" t="n">
        <v>0.142857142857143</v>
      </c>
      <c r="AL36" s="470" t="n">
        <v>0.619047619047619</v>
      </c>
      <c r="AM36" s="471" t="n">
        <v>0.142857142857143</v>
      </c>
      <c r="AN36" s="471" t="n">
        <v>0.19047619047619</v>
      </c>
      <c r="AO36" s="472" t="n">
        <v>0.0476190476190476</v>
      </c>
      <c r="AP36" s="473" t="n">
        <v>0.952380952380952</v>
      </c>
      <c r="AQ36" s="462" t="n">
        <v>0.619047619047619</v>
      </c>
      <c r="AR36" s="462" t="n">
        <v>0.380952380952381</v>
      </c>
      <c r="AS36" s="462" t="n">
        <v>0.0952380952380952</v>
      </c>
      <c r="AT36" s="462" t="n">
        <v>0.142857142857143</v>
      </c>
      <c r="AU36" s="462" t="n">
        <v>0.761904761904762</v>
      </c>
      <c r="AV36" s="462" t="n">
        <v>0.571428571428571</v>
      </c>
      <c r="AW36" s="462" t="n">
        <v>0.238095238095238</v>
      </c>
      <c r="AX36" s="462" t="n">
        <v>0</v>
      </c>
      <c r="AY36" s="463" t="n">
        <v>0.0476190476190476</v>
      </c>
      <c r="AZ36" s="464" t="n">
        <v>0.714285714285714</v>
      </c>
      <c r="BA36" s="465" t="n">
        <v>0.238095238095238</v>
      </c>
      <c r="BB36" s="465" t="n">
        <v>0</v>
      </c>
      <c r="BC36" s="465" t="n">
        <v>0</v>
      </c>
      <c r="BD36" s="466" t="n">
        <v>0.0476190476190476</v>
      </c>
      <c r="BE36" s="467" t="n">
        <v>0.761904761904762</v>
      </c>
      <c r="BF36" s="468" t="n">
        <v>0.666666666666667</v>
      </c>
      <c r="BG36" s="468" t="n">
        <v>0.523809523809524</v>
      </c>
      <c r="BH36" s="468" t="n">
        <v>0.19047619047619</v>
      </c>
      <c r="BI36" s="468" t="n">
        <v>0.619047619047619</v>
      </c>
      <c r="BJ36" s="468" t="n">
        <v>0</v>
      </c>
      <c r="BK36" s="469" t="n">
        <v>0.142857142857143</v>
      </c>
      <c r="BL36" s="470" t="n">
        <v>0.619047619047619</v>
      </c>
      <c r="BM36" s="471" t="n">
        <v>0.285714285714286</v>
      </c>
      <c r="BN36" s="472" t="n">
        <v>0.0952380952380952</v>
      </c>
      <c r="BO36" s="473" t="n">
        <v>0.380952380952381</v>
      </c>
      <c r="BP36" s="462" t="n">
        <v>0.523809523809524</v>
      </c>
      <c r="BQ36" s="462" t="n">
        <v>0.0476190476190476</v>
      </c>
      <c r="BR36" s="462" t="n">
        <v>0.0476190476190476</v>
      </c>
      <c r="BS36" s="463" t="n">
        <v>0</v>
      </c>
      <c r="BT36" s="464" t="n">
        <v>0.476190476190476</v>
      </c>
      <c r="BU36" s="465" t="n">
        <v>0.380952380952381</v>
      </c>
      <c r="BV36" s="465" t="n">
        <v>0.0476190476190476</v>
      </c>
      <c r="BW36" s="466" t="n">
        <v>0.0952380952380952</v>
      </c>
      <c r="BX36" s="467" t="n">
        <v>0.428571428571429</v>
      </c>
      <c r="BY36" s="468" t="n">
        <v>0.428571428571429</v>
      </c>
      <c r="BZ36" s="468" t="n">
        <v>0</v>
      </c>
      <c r="CA36" s="468" t="n">
        <v>0.0952380952380952</v>
      </c>
      <c r="CB36" s="468" t="n">
        <v>0</v>
      </c>
      <c r="CC36" s="469" t="n">
        <v>0.0476190476190476</v>
      </c>
      <c r="CD36" s="470" t="n">
        <v>0.476190476190476</v>
      </c>
      <c r="CE36" s="471" t="n">
        <v>0.0476190476190476</v>
      </c>
      <c r="CF36" s="471" t="n">
        <v>0.285714285714286</v>
      </c>
      <c r="CG36" s="471" t="n">
        <v>0</v>
      </c>
      <c r="CH36" s="472" t="n">
        <v>0.19047619047619</v>
      </c>
      <c r="CI36" s="473" t="n">
        <v>0.285714285714286</v>
      </c>
      <c r="CJ36" s="462" t="n">
        <v>0.333333333333333</v>
      </c>
      <c r="CK36" s="474" t="n">
        <v>0.380952380952381</v>
      </c>
      <c r="CL36" s="475" t="n">
        <v>0.761904761904762</v>
      </c>
      <c r="CM36" s="465" t="n">
        <v>0.476190476190476</v>
      </c>
      <c r="CN36" s="465" t="n">
        <v>0.19047619047619</v>
      </c>
      <c r="CO36" s="465" t="n">
        <v>0.19047619047619</v>
      </c>
      <c r="CP36" s="465" t="n">
        <v>0.19047619047619</v>
      </c>
      <c r="CQ36" s="465" t="n">
        <v>0.571428571428571</v>
      </c>
      <c r="CR36" s="465" t="n">
        <v>0.0476190476190476</v>
      </c>
      <c r="CS36" s="465" t="n">
        <v>0</v>
      </c>
      <c r="CT36" s="476" t="n">
        <v>0.0952380952380952</v>
      </c>
      <c r="CU36" s="477" t="n">
        <v>0</v>
      </c>
      <c r="CV36" s="468" t="n">
        <v>0.619047619047619</v>
      </c>
      <c r="CW36" s="468" t="n">
        <v>0.333333333333333</v>
      </c>
      <c r="CX36" s="468" t="n">
        <v>0</v>
      </c>
      <c r="CY36" s="478" t="n">
        <v>0.0476190476190476</v>
      </c>
      <c r="CZ36" s="479" t="n">
        <v>0.428571428571429</v>
      </c>
      <c r="DA36" s="471" t="n">
        <v>0.523809523809524</v>
      </c>
      <c r="DB36" s="471" t="n">
        <v>0.0476190476190476</v>
      </c>
      <c r="DC36" s="471" t="n">
        <v>0</v>
      </c>
      <c r="DD36" s="480" t="n">
        <v>0</v>
      </c>
      <c r="DE36" s="481" t="n">
        <v>3</v>
      </c>
      <c r="DF36" s="462" t="n">
        <v>0</v>
      </c>
      <c r="DG36" s="462" t="n">
        <v>0</v>
      </c>
      <c r="DH36" s="474" t="n">
        <v>0</v>
      </c>
      <c r="DI36" s="475" t="n">
        <v>0.761904761904762</v>
      </c>
      <c r="DJ36" s="465" t="n">
        <v>0.19047619047619</v>
      </c>
      <c r="DK36" s="476" t="n">
        <v>0.0476190476190476</v>
      </c>
      <c r="DL36" s="477" t="n">
        <v>0.904761904761905</v>
      </c>
      <c r="DM36" s="468" t="n">
        <v>0.333333333333333</v>
      </c>
      <c r="DN36" s="468" t="n">
        <v>0.0476190476190476</v>
      </c>
      <c r="DO36" s="468" t="n">
        <v>0.0476190476190476</v>
      </c>
      <c r="DP36" s="478" t="n">
        <v>0</v>
      </c>
      <c r="DQ36" s="479" t="n">
        <v>0.333333333333333</v>
      </c>
      <c r="DR36" s="471" t="n">
        <v>0.857142857142857</v>
      </c>
      <c r="DS36" s="471" t="n">
        <v>0.238095238095238</v>
      </c>
      <c r="DT36" s="471" t="n">
        <v>0</v>
      </c>
      <c r="DU36" s="471" t="n">
        <v>0</v>
      </c>
      <c r="DV36" s="480" t="n">
        <v>0</v>
      </c>
      <c r="DW36" s="481" t="n">
        <v>0.80952380952381</v>
      </c>
      <c r="DX36" s="462" t="n">
        <v>0.238095238095238</v>
      </c>
      <c r="DY36" s="462" t="n">
        <v>0.761904761904762</v>
      </c>
      <c r="DZ36" s="462" t="n">
        <v>0.333333333333333</v>
      </c>
      <c r="EA36" s="462" t="n">
        <v>0.571428571428571</v>
      </c>
      <c r="EB36" s="462" t="n">
        <v>0</v>
      </c>
      <c r="EC36" s="474" t="n">
        <v>0</v>
      </c>
      <c r="ED36" s="475" t="n">
        <v>0.952380952380952</v>
      </c>
      <c r="EE36" s="465" t="n">
        <v>0.0476190476190476</v>
      </c>
      <c r="EF36" s="465" t="n">
        <v>0</v>
      </c>
      <c r="EG36" s="476" t="n">
        <v>0</v>
      </c>
    </row>
    <row r="37" s="482" customFormat="true" ht="15" hidden="false" customHeight="false" outlineLevel="0" collapsed="false">
      <c r="A37" s="329"/>
      <c r="B37" s="396" t="s">
        <v>81</v>
      </c>
      <c r="C37" s="397" t="n">
        <v>917</v>
      </c>
      <c r="D37" s="398" t="n">
        <v>0.0730643402399128</v>
      </c>
      <c r="E37" s="399" t="n">
        <v>0.0785169029443839</v>
      </c>
      <c r="F37" s="399" t="n">
        <v>0.130861504907306</v>
      </c>
      <c r="G37" s="399" t="n">
        <v>0.273718647764449</v>
      </c>
      <c r="H37" s="399" t="n">
        <v>0.170119956379498</v>
      </c>
      <c r="I37" s="399" t="n">
        <v>0.0654307524536532</v>
      </c>
      <c r="J37" s="399" t="n">
        <v>0.0523446019629226</v>
      </c>
      <c r="K37" s="400" t="n">
        <v>0.155943293347874</v>
      </c>
      <c r="L37" s="401" t="n">
        <v>0.755725190839695</v>
      </c>
      <c r="M37" s="402" t="n">
        <v>0.100327153762268</v>
      </c>
      <c r="N37" s="402" t="n">
        <v>0.0632497273718648</v>
      </c>
      <c r="O37" s="402" t="n">
        <v>0.074154852780807</v>
      </c>
      <c r="P37" s="403" t="n">
        <v>0.00654307524536532</v>
      </c>
      <c r="Q37" s="404" t="n">
        <v>0.844056706652127</v>
      </c>
      <c r="R37" s="405" t="n">
        <v>0.0436205016357688</v>
      </c>
      <c r="S37" s="405" t="n">
        <v>0.0621592148309706</v>
      </c>
      <c r="T37" s="405" t="n">
        <v>0.0130861504907306</v>
      </c>
      <c r="U37" s="406" t="n">
        <v>0.0370774263904035</v>
      </c>
      <c r="V37" s="407" t="n">
        <v>0.900763358778626</v>
      </c>
      <c r="W37" s="408" t="n">
        <v>0.0218102508178844</v>
      </c>
      <c r="X37" s="408" t="n">
        <v>0.0359869138495093</v>
      </c>
      <c r="Y37" s="408" t="n">
        <v>0.00327153762268266</v>
      </c>
      <c r="Z37" s="409" t="n">
        <v>0.0381679389312977</v>
      </c>
      <c r="AA37" s="398" t="n">
        <v>0.308724832214765</v>
      </c>
      <c r="AB37" s="399" t="n">
        <v>0.466442953020134</v>
      </c>
      <c r="AC37" s="399" t="n">
        <v>0.0738255033557047</v>
      </c>
      <c r="AD37" s="399" t="n">
        <v>0.0771812080536913</v>
      </c>
      <c r="AE37" s="400" t="n">
        <v>0.0738255033557047</v>
      </c>
      <c r="AF37" s="401" t="n">
        <v>0.60196292257361</v>
      </c>
      <c r="AG37" s="402" t="n">
        <v>0.355507088331516</v>
      </c>
      <c r="AH37" s="403" t="n">
        <v>0.0425299890948746</v>
      </c>
      <c r="AI37" s="404" t="n">
        <v>0.175572519083969</v>
      </c>
      <c r="AJ37" s="405" t="n">
        <v>0.667393675027263</v>
      </c>
      <c r="AK37" s="406" t="n">
        <v>0.157033805888768</v>
      </c>
      <c r="AL37" s="407" t="n">
        <v>0.621592148309706</v>
      </c>
      <c r="AM37" s="408" t="n">
        <v>0.261723009814613</v>
      </c>
      <c r="AN37" s="408" t="n">
        <v>0.100327153762268</v>
      </c>
      <c r="AO37" s="409" t="n">
        <v>0.0163576881134133</v>
      </c>
      <c r="AP37" s="398" t="n">
        <v>0.989094874591058</v>
      </c>
      <c r="AQ37" s="399" t="n">
        <v>0.679389312977099</v>
      </c>
      <c r="AR37" s="399" t="n">
        <v>0.510359869138495</v>
      </c>
      <c r="AS37" s="399" t="n">
        <v>0.219193020719738</v>
      </c>
      <c r="AT37" s="399" t="n">
        <v>0.19629225736096</v>
      </c>
      <c r="AU37" s="399" t="n">
        <v>0.90185387131952</v>
      </c>
      <c r="AV37" s="399" t="n">
        <v>0.514721919302072</v>
      </c>
      <c r="AW37" s="399" t="n">
        <v>0.254089422028353</v>
      </c>
      <c r="AX37" s="399" t="n">
        <v>0.0207197382769902</v>
      </c>
      <c r="AY37" s="400" t="n">
        <v>0.0185387131952017</v>
      </c>
      <c r="AZ37" s="401" t="n">
        <v>0.73391494002181</v>
      </c>
      <c r="BA37" s="402" t="n">
        <v>0.233369683751363</v>
      </c>
      <c r="BB37" s="402" t="n">
        <v>0.0109051254089422</v>
      </c>
      <c r="BC37" s="402" t="n">
        <v>0.0119956379498364</v>
      </c>
      <c r="BD37" s="403" t="n">
        <v>0.0109051254089422</v>
      </c>
      <c r="BE37" s="404" t="n">
        <v>0.675027262813522</v>
      </c>
      <c r="BF37" s="405" t="n">
        <v>0.617230098146129</v>
      </c>
      <c r="BG37" s="405" t="n">
        <v>0.527808069792803</v>
      </c>
      <c r="BH37" s="405" t="n">
        <v>0.326063249727372</v>
      </c>
      <c r="BI37" s="405" t="n">
        <v>0.563794983642312</v>
      </c>
      <c r="BJ37" s="405" t="n">
        <v>0.0381679389312977</v>
      </c>
      <c r="BK37" s="406" t="n">
        <v>0.0174482006543075</v>
      </c>
      <c r="BL37" s="407" t="n">
        <v>0.492911668484188</v>
      </c>
      <c r="BM37" s="408" t="n">
        <v>0.422028353326063</v>
      </c>
      <c r="BN37" s="409" t="n">
        <v>0.0850599781897492</v>
      </c>
      <c r="BO37" s="398" t="n">
        <v>0.357688113413304</v>
      </c>
      <c r="BP37" s="399" t="n">
        <v>0.502726281352236</v>
      </c>
      <c r="BQ37" s="399" t="n">
        <v>0.105779716466739</v>
      </c>
      <c r="BR37" s="399" t="n">
        <v>0.0185387131952017</v>
      </c>
      <c r="BS37" s="400" t="n">
        <v>0.0152671755725191</v>
      </c>
      <c r="BT37" s="401" t="n">
        <v>0.463467829880044</v>
      </c>
      <c r="BU37" s="402" t="n">
        <v>0.378407851690294</v>
      </c>
      <c r="BV37" s="402" t="n">
        <v>0.124318429661941</v>
      </c>
      <c r="BW37" s="403" t="n">
        <v>0.0338058887677208</v>
      </c>
      <c r="BX37" s="404" t="n">
        <v>0.294438386041439</v>
      </c>
      <c r="BY37" s="405" t="n">
        <v>0.380588876772083</v>
      </c>
      <c r="BZ37" s="405" t="n">
        <v>0.0697928026172301</v>
      </c>
      <c r="CA37" s="405" t="n">
        <v>0.224645583424209</v>
      </c>
      <c r="CB37" s="405" t="n">
        <v>0.00327153762268266</v>
      </c>
      <c r="CC37" s="406" t="n">
        <v>0.0272628135223555</v>
      </c>
      <c r="CD37" s="407" t="n">
        <v>0.453653217011996</v>
      </c>
      <c r="CE37" s="408" t="n">
        <v>0.0490730643402399</v>
      </c>
      <c r="CF37" s="408" t="n">
        <v>0.391494002181025</v>
      </c>
      <c r="CG37" s="408" t="n">
        <v>0.00763358778625954</v>
      </c>
      <c r="CH37" s="409" t="n">
        <v>0.099236641221374</v>
      </c>
      <c r="CI37" s="398" t="n">
        <v>0.226826608505998</v>
      </c>
      <c r="CJ37" s="399" t="n">
        <v>0.287895310796074</v>
      </c>
      <c r="CK37" s="410" t="n">
        <v>0.485278080697928</v>
      </c>
      <c r="CL37" s="411" t="n">
        <v>0.66412213740458</v>
      </c>
      <c r="CM37" s="402" t="n">
        <v>0.362050163576881</v>
      </c>
      <c r="CN37" s="402" t="n">
        <v>0.271537622682661</v>
      </c>
      <c r="CO37" s="402" t="n">
        <v>0.234460196292257</v>
      </c>
      <c r="CP37" s="402" t="n">
        <v>0.143947655398037</v>
      </c>
      <c r="CQ37" s="402" t="n">
        <v>0.383860414394766</v>
      </c>
      <c r="CR37" s="402" t="n">
        <v>0.0534351145038168</v>
      </c>
      <c r="CS37" s="402" t="n">
        <v>0.0239912758996728</v>
      </c>
      <c r="CT37" s="412" t="n">
        <v>0.124318429661941</v>
      </c>
      <c r="CU37" s="413" t="n">
        <v>0.0283533260632497</v>
      </c>
      <c r="CV37" s="405" t="n">
        <v>0.731733914940022</v>
      </c>
      <c r="CW37" s="405" t="n">
        <v>0.230098146128681</v>
      </c>
      <c r="CX37" s="405" t="n">
        <v>0.00327153762268266</v>
      </c>
      <c r="CY37" s="414" t="n">
        <v>0.00654307524536532</v>
      </c>
      <c r="CZ37" s="415" t="n">
        <v>0.509269356597601</v>
      </c>
      <c r="DA37" s="408" t="n">
        <v>0.45474372955289</v>
      </c>
      <c r="DB37" s="408" t="n">
        <v>0.0185387131952017</v>
      </c>
      <c r="DC37" s="408" t="n">
        <v>0.0119956379498364</v>
      </c>
      <c r="DD37" s="416" t="n">
        <v>0.0054525627044711</v>
      </c>
      <c r="DE37" s="417" t="n">
        <v>1.41176470588235</v>
      </c>
      <c r="DF37" s="399" t="n">
        <v>0.0588235294117647</v>
      </c>
      <c r="DG37" s="399" t="n">
        <v>0.294117647058824</v>
      </c>
      <c r="DH37" s="410" t="n">
        <v>0.0588235294117647</v>
      </c>
      <c r="DI37" s="411" t="n">
        <v>0.786259541984733</v>
      </c>
      <c r="DJ37" s="402" t="n">
        <v>0.170119956379498</v>
      </c>
      <c r="DK37" s="412" t="n">
        <v>0.0436205016357688</v>
      </c>
      <c r="DL37" s="413" t="n">
        <v>0.911668484187568</v>
      </c>
      <c r="DM37" s="405" t="n">
        <v>0.185387131952017</v>
      </c>
      <c r="DN37" s="405" t="n">
        <v>0.106870229007634</v>
      </c>
      <c r="DO37" s="405" t="n">
        <v>0.0152671755725191</v>
      </c>
      <c r="DP37" s="414" t="n">
        <v>0.0054525627044711</v>
      </c>
      <c r="DQ37" s="415" t="n">
        <v>0.344601962922574</v>
      </c>
      <c r="DR37" s="408" t="n">
        <v>0.793893129770992</v>
      </c>
      <c r="DS37" s="408" t="n">
        <v>0.211559432933479</v>
      </c>
      <c r="DT37" s="408" t="n">
        <v>0.0283533260632497</v>
      </c>
      <c r="DU37" s="408" t="n">
        <v>0.0534351145038168</v>
      </c>
      <c r="DV37" s="416" t="n">
        <v>0.0141766630316249</v>
      </c>
      <c r="DW37" s="417" t="n">
        <v>0.863685932388222</v>
      </c>
      <c r="DX37" s="399" t="n">
        <v>0.28680479825518</v>
      </c>
      <c r="DY37" s="399" t="n">
        <v>0.758996728462377</v>
      </c>
      <c r="DZ37" s="399" t="n">
        <v>0.444929116684842</v>
      </c>
      <c r="EA37" s="399" t="n">
        <v>0.563794983642312</v>
      </c>
      <c r="EB37" s="399" t="n">
        <v>0.0130861504907306</v>
      </c>
      <c r="EC37" s="410" t="n">
        <v>0.0109051254089422</v>
      </c>
      <c r="ED37" s="411" t="n">
        <v>0.822246455834242</v>
      </c>
      <c r="EE37" s="402" t="n">
        <v>0.135223555070883</v>
      </c>
      <c r="EF37" s="402" t="n">
        <v>0.0283533260632497</v>
      </c>
      <c r="EG37" s="412" t="n">
        <v>0.0141766630316249</v>
      </c>
    </row>
  </sheetData>
  <mergeCells count="57">
    <mergeCell ref="A3:B5"/>
    <mergeCell ref="C3:C5"/>
    <mergeCell ref="D3:K4"/>
    <mergeCell ref="L3:P3"/>
    <mergeCell ref="Q3:U3"/>
    <mergeCell ref="V3:Z3"/>
    <mergeCell ref="AA3:AE3"/>
    <mergeCell ref="AF3:AH3"/>
    <mergeCell ref="AI3:AK3"/>
    <mergeCell ref="AL3:AO3"/>
    <mergeCell ref="AP3:AY3"/>
    <mergeCell ref="AZ3:BD3"/>
    <mergeCell ref="BE3:BK3"/>
    <mergeCell ref="BL3:BN3"/>
    <mergeCell ref="BO3:BS3"/>
    <mergeCell ref="BT3:BW3"/>
    <mergeCell ref="BX3:CC3"/>
    <mergeCell ref="CD3:CH3"/>
    <mergeCell ref="CI3:CK3"/>
    <mergeCell ref="CL3:CT3"/>
    <mergeCell ref="CU3:CY3"/>
    <mergeCell ref="CZ3:DD3"/>
    <mergeCell ref="DE3:DH3"/>
    <mergeCell ref="DI3:DK3"/>
    <mergeCell ref="DL3:DP3"/>
    <mergeCell ref="DQ3:DV3"/>
    <mergeCell ref="DW3:EC3"/>
    <mergeCell ref="ED3:EG3"/>
    <mergeCell ref="L4:P4"/>
    <mergeCell ref="Q4:U4"/>
    <mergeCell ref="V4:Z4"/>
    <mergeCell ref="AA4:AE4"/>
    <mergeCell ref="AF4:AH4"/>
    <mergeCell ref="AI4:AK4"/>
    <mergeCell ref="AL4:AO4"/>
    <mergeCell ref="AP4:AY4"/>
    <mergeCell ref="AZ4:BD4"/>
    <mergeCell ref="BE4:BK4"/>
    <mergeCell ref="BL4:BN4"/>
    <mergeCell ref="BO4:BS4"/>
    <mergeCell ref="BT4:BW4"/>
    <mergeCell ref="BX4:CC4"/>
    <mergeCell ref="CD4:CH4"/>
    <mergeCell ref="CI4:CK4"/>
    <mergeCell ref="CL4:CT4"/>
    <mergeCell ref="CU4:CY4"/>
    <mergeCell ref="CZ4:DD4"/>
    <mergeCell ref="DE4:DH4"/>
    <mergeCell ref="DI4:DK4"/>
    <mergeCell ref="DL4:DP4"/>
    <mergeCell ref="DQ4:DV4"/>
    <mergeCell ref="DW4:EC4"/>
    <mergeCell ref="ED4:EG4"/>
    <mergeCell ref="A6:A13"/>
    <mergeCell ref="A14:A21"/>
    <mergeCell ref="A22:A29"/>
    <mergeCell ref="A30:A37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false" rightToLeft="false" tabSelected="false" showOutlineSymbols="true" defaultGridColor="true" view="normal" topLeftCell="A98" colorId="64" zoomScale="100" zoomScaleNormal="100" zoomScalePageLayoutView="100" workbookViewId="0">
      <selection pane="topLeft" activeCell="C115" activeCellId="0" sqref="C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7" width="22.74"/>
    <col collapsed="false" customWidth="false" hidden="false" outlineLevel="0" max="257" min="2" style="547" width="8.99"/>
  </cols>
  <sheetData>
    <row r="1" customFormat="false" ht="14.25" hidden="false" customHeight="false" outlineLevel="0" collapsed="false">
      <c r="A1" s="548" t="s">
        <v>192</v>
      </c>
      <c r="B1" s="548"/>
      <c r="C1" s="548"/>
      <c r="D1" s="548"/>
      <c r="E1" s="548"/>
      <c r="F1" s="548"/>
      <c r="G1" s="548"/>
      <c r="H1" s="548"/>
      <c r="I1" s="548"/>
    </row>
    <row r="2" customFormat="false" ht="14.25" hidden="false" customHeight="false" outlineLevel="0" collapsed="false">
      <c r="A2" s="549"/>
      <c r="B2" s="549"/>
      <c r="C2" s="549"/>
      <c r="D2" s="549"/>
      <c r="E2" s="549"/>
      <c r="F2" s="549"/>
      <c r="G2" s="549"/>
      <c r="H2" s="549"/>
      <c r="I2" s="549"/>
    </row>
    <row r="3" s="551" customFormat="true" ht="14.25" hidden="false" customHeight="false" outlineLevel="0" collapsed="false">
      <c r="A3" s="550" t="s">
        <v>193</v>
      </c>
      <c r="B3" s="550"/>
      <c r="C3" s="550"/>
      <c r="D3" s="550"/>
      <c r="E3" s="550"/>
      <c r="F3" s="550"/>
      <c r="G3" s="550"/>
      <c r="H3" s="550"/>
      <c r="I3" s="550"/>
    </row>
    <row r="4" s="555" customFormat="true" ht="14.25" hidden="false" customHeight="false" outlineLevel="0" collapsed="false">
      <c r="A4" s="552"/>
      <c r="B4" s="553" t="s">
        <v>194</v>
      </c>
      <c r="C4" s="553" t="s">
        <v>195</v>
      </c>
      <c r="D4" s="553" t="s">
        <v>77</v>
      </c>
      <c r="E4" s="553" t="s">
        <v>195</v>
      </c>
      <c r="F4" s="553" t="s">
        <v>82</v>
      </c>
      <c r="G4" s="554" t="s">
        <v>195</v>
      </c>
      <c r="H4" s="553" t="s">
        <v>43</v>
      </c>
      <c r="I4" s="554" t="s">
        <v>195</v>
      </c>
    </row>
    <row r="5" customFormat="false" ht="14.25" hidden="false" customHeight="false" outlineLevel="0" collapsed="false">
      <c r="A5" s="556" t="s">
        <v>196</v>
      </c>
      <c r="B5" s="556" t="n">
        <v>199</v>
      </c>
      <c r="C5" s="557" t="n">
        <f aca="false">(B5/312*100)</f>
        <v>63.7820512820513</v>
      </c>
      <c r="D5" s="556" t="n">
        <v>100</v>
      </c>
      <c r="E5" s="557" t="n">
        <f aca="false">(D5/153*100)</f>
        <v>65.359477124183</v>
      </c>
      <c r="F5" s="558" t="n">
        <v>93</v>
      </c>
      <c r="G5" s="557" t="n">
        <f aca="false">(F5/150*100)</f>
        <v>62</v>
      </c>
      <c r="H5" s="558" t="n">
        <v>6</v>
      </c>
      <c r="I5" s="557" t="n">
        <f aca="false">(H5/9*100)</f>
        <v>66.6666666666667</v>
      </c>
      <c r="J5" s="559"/>
    </row>
    <row r="6" customFormat="false" ht="14.25" hidden="false" customHeight="false" outlineLevel="0" collapsed="false">
      <c r="A6" s="556" t="s">
        <v>197</v>
      </c>
      <c r="B6" s="556" t="n">
        <v>139</v>
      </c>
      <c r="C6" s="557" t="n">
        <f aca="false">(B6/312*100)</f>
        <v>44.5512820512821</v>
      </c>
      <c r="D6" s="556" t="n">
        <v>72</v>
      </c>
      <c r="E6" s="557" t="n">
        <f aca="false">(D6/153*100)</f>
        <v>47.0588235294118</v>
      </c>
      <c r="F6" s="558" t="n">
        <v>64</v>
      </c>
      <c r="G6" s="557" t="n">
        <f aca="false">(F6/150*100)</f>
        <v>42.6666666666667</v>
      </c>
      <c r="H6" s="558" t="n">
        <v>3</v>
      </c>
      <c r="I6" s="557" t="n">
        <f aca="false">(H6/9*100)</f>
        <v>33.3333333333333</v>
      </c>
      <c r="J6" s="559"/>
    </row>
    <row r="7" customFormat="false" ht="14.25" hidden="false" customHeight="false" outlineLevel="0" collapsed="false">
      <c r="A7" s="556" t="s">
        <v>198</v>
      </c>
      <c r="B7" s="556" t="n">
        <v>112</v>
      </c>
      <c r="C7" s="557" t="n">
        <f aca="false">(B7/312*100)</f>
        <v>35.8974358974359</v>
      </c>
      <c r="D7" s="556" t="n">
        <v>51</v>
      </c>
      <c r="E7" s="557" t="n">
        <f aca="false">(D7/153*100)</f>
        <v>33.3333333333333</v>
      </c>
      <c r="F7" s="558" t="n">
        <v>56</v>
      </c>
      <c r="G7" s="557" t="n">
        <f aca="false">(F7/150*100)</f>
        <v>37.3333333333333</v>
      </c>
      <c r="H7" s="558" t="n">
        <v>5</v>
      </c>
      <c r="I7" s="557" t="n">
        <f aca="false">(H7/9*100)</f>
        <v>55.5555555555556</v>
      </c>
      <c r="J7" s="559"/>
    </row>
    <row r="8" customFormat="false" ht="14.25" hidden="false" customHeight="false" outlineLevel="0" collapsed="false">
      <c r="A8" s="556" t="s">
        <v>199</v>
      </c>
      <c r="B8" s="556" t="n">
        <v>119</v>
      </c>
      <c r="C8" s="557" t="n">
        <f aca="false">(B8/312*100)</f>
        <v>38.1410256410256</v>
      </c>
      <c r="D8" s="556" t="n">
        <v>72</v>
      </c>
      <c r="E8" s="557" t="n">
        <f aca="false">(D8/153*100)</f>
        <v>47.0588235294118</v>
      </c>
      <c r="F8" s="558" t="n">
        <v>44</v>
      </c>
      <c r="G8" s="557" t="n">
        <f aca="false">(F8/150*100)</f>
        <v>29.3333333333333</v>
      </c>
      <c r="H8" s="558" t="n">
        <v>3</v>
      </c>
      <c r="I8" s="557" t="n">
        <f aca="false">(H8/9*100)</f>
        <v>33.3333333333333</v>
      </c>
      <c r="J8" s="559"/>
    </row>
    <row r="9" customFormat="false" ht="14.25" hidden="false" customHeight="false" outlineLevel="0" collapsed="false">
      <c r="A9" s="556" t="s">
        <v>200</v>
      </c>
      <c r="B9" s="556" t="n">
        <v>172</v>
      </c>
      <c r="C9" s="557" t="n">
        <f aca="false">(B9/312*100)</f>
        <v>55.1282051282051</v>
      </c>
      <c r="D9" s="556" t="n">
        <v>100</v>
      </c>
      <c r="E9" s="557" t="n">
        <f aca="false">(D9/153*100)</f>
        <v>65.359477124183</v>
      </c>
      <c r="F9" s="558" t="n">
        <v>66</v>
      </c>
      <c r="G9" s="557" t="n">
        <f aca="false">(F9/150*100)</f>
        <v>44</v>
      </c>
      <c r="H9" s="558" t="n">
        <v>6</v>
      </c>
      <c r="I9" s="557" t="n">
        <f aca="false">(H9/9*100)</f>
        <v>66.6666666666667</v>
      </c>
      <c r="J9" s="559"/>
    </row>
    <row r="10" customFormat="false" ht="14.25" hidden="false" customHeight="false" outlineLevel="0" collapsed="false">
      <c r="A10" s="556" t="s">
        <v>142</v>
      </c>
      <c r="B10" s="556" t="n">
        <v>161</v>
      </c>
      <c r="C10" s="557" t="n">
        <f aca="false">(B10/312*100)</f>
        <v>51.6025641025641</v>
      </c>
      <c r="D10" s="556" t="n">
        <v>78</v>
      </c>
      <c r="E10" s="557" t="n">
        <f aca="false">(D10/153*100)</f>
        <v>50.9803921568627</v>
      </c>
      <c r="F10" s="558" t="n">
        <v>77</v>
      </c>
      <c r="G10" s="557" t="n">
        <f aca="false">(F10/150*100)</f>
        <v>51.3333333333333</v>
      </c>
      <c r="H10" s="558" t="n">
        <v>6</v>
      </c>
      <c r="I10" s="557" t="n">
        <f aca="false">(H10/9*100)</f>
        <v>66.6666666666667</v>
      </c>
      <c r="J10" s="559"/>
    </row>
    <row r="11" customFormat="false" ht="14.25" hidden="false" customHeight="false" outlineLevel="0" collapsed="false">
      <c r="A11" s="556" t="s">
        <v>201</v>
      </c>
      <c r="B11" s="556" t="n">
        <v>92</v>
      </c>
      <c r="C11" s="557" t="n">
        <f aca="false">(B11/312*100)</f>
        <v>29.4871794871795</v>
      </c>
      <c r="D11" s="556" t="n">
        <v>46</v>
      </c>
      <c r="E11" s="557" t="n">
        <f aca="false">(D11/153*100)</f>
        <v>30.0653594771242</v>
      </c>
      <c r="F11" s="558" t="n">
        <v>43</v>
      </c>
      <c r="G11" s="557" t="n">
        <f aca="false">(F11/150*100)</f>
        <v>28.6666666666667</v>
      </c>
      <c r="H11" s="558" t="n">
        <v>3</v>
      </c>
      <c r="I11" s="557" t="n">
        <f aca="false">(H11/9*100)</f>
        <v>33.3333333333333</v>
      </c>
      <c r="J11" s="559"/>
    </row>
    <row r="12" customFormat="false" ht="14.25" hidden="false" customHeight="false" outlineLevel="0" collapsed="false">
      <c r="A12" s="556" t="s">
        <v>202</v>
      </c>
      <c r="B12" s="556" t="n">
        <v>200</v>
      </c>
      <c r="C12" s="557" t="n">
        <f aca="false">(B12/312*100)</f>
        <v>64.1025641025641</v>
      </c>
      <c r="D12" s="556" t="n">
        <v>110</v>
      </c>
      <c r="E12" s="557" t="n">
        <f aca="false">(D12/153*100)</f>
        <v>71.8954248366013</v>
      </c>
      <c r="F12" s="558" t="n">
        <v>85</v>
      </c>
      <c r="G12" s="557" t="n">
        <f aca="false">(F12/150*100)</f>
        <v>56.6666666666667</v>
      </c>
      <c r="H12" s="558" t="n">
        <v>5</v>
      </c>
      <c r="I12" s="557" t="n">
        <f aca="false">(H12/9*100)</f>
        <v>55.5555555555556</v>
      </c>
      <c r="J12" s="559"/>
      <c r="L12" s="559"/>
    </row>
    <row r="13" customFormat="false" ht="14.25" hidden="false" customHeight="false" outlineLevel="0" collapsed="false">
      <c r="A13" s="556" t="s">
        <v>203</v>
      </c>
      <c r="B13" s="556" t="n">
        <v>86</v>
      </c>
      <c r="C13" s="557" t="n">
        <f aca="false">(B13/312*100)</f>
        <v>27.5641025641026</v>
      </c>
      <c r="D13" s="556" t="n">
        <v>40</v>
      </c>
      <c r="E13" s="557" t="n">
        <f aca="false">(D13/153*100)</f>
        <v>26.1437908496732</v>
      </c>
      <c r="F13" s="558" t="n">
        <v>43</v>
      </c>
      <c r="G13" s="557" t="n">
        <f aca="false">(F13/150*100)</f>
        <v>28.6666666666667</v>
      </c>
      <c r="H13" s="558" t="n">
        <v>3</v>
      </c>
      <c r="I13" s="557" t="n">
        <f aca="false">(H13/9*100)</f>
        <v>33.3333333333333</v>
      </c>
      <c r="J13" s="559"/>
      <c r="L13" s="559"/>
    </row>
    <row r="14" customFormat="false" ht="14.25" hidden="false" customHeight="false" outlineLevel="0" collapsed="false">
      <c r="A14" s="556" t="s">
        <v>204</v>
      </c>
      <c r="B14" s="556" t="n">
        <v>127</v>
      </c>
      <c r="C14" s="557" t="n">
        <f aca="false">(B14/312*100)</f>
        <v>40.7051282051282</v>
      </c>
      <c r="D14" s="556" t="n">
        <v>64</v>
      </c>
      <c r="E14" s="557" t="n">
        <f aca="false">(D14/153*100)</f>
        <v>41.8300653594771</v>
      </c>
      <c r="F14" s="558" t="n">
        <v>60</v>
      </c>
      <c r="G14" s="557" t="n">
        <f aca="false">(F14/150*100)</f>
        <v>40</v>
      </c>
      <c r="H14" s="558" t="n">
        <v>3</v>
      </c>
      <c r="I14" s="557" t="n">
        <f aca="false">(H14/9*100)</f>
        <v>33.3333333333333</v>
      </c>
      <c r="J14" s="559"/>
      <c r="L14" s="559"/>
    </row>
    <row r="15" customFormat="false" ht="14.25" hidden="false" customHeight="false" outlineLevel="0" collapsed="false">
      <c r="A15" s="556" t="s">
        <v>205</v>
      </c>
      <c r="B15" s="556" t="n">
        <v>48</v>
      </c>
      <c r="C15" s="557" t="n">
        <f aca="false">(B15/312*100)</f>
        <v>15.3846153846154</v>
      </c>
      <c r="D15" s="556" t="n">
        <v>23</v>
      </c>
      <c r="E15" s="557" t="n">
        <f aca="false">(D15/153*100)</f>
        <v>15.0326797385621</v>
      </c>
      <c r="F15" s="558" t="n">
        <v>24</v>
      </c>
      <c r="G15" s="557" t="n">
        <f aca="false">(F15/150*100)</f>
        <v>16</v>
      </c>
      <c r="H15" s="558" t="n">
        <v>1</v>
      </c>
      <c r="I15" s="557" t="n">
        <f aca="false">(H15/9*100)</f>
        <v>11.1111111111111</v>
      </c>
      <c r="J15" s="559"/>
      <c r="L15" s="559"/>
      <c r="M15" s="560"/>
    </row>
    <row r="16" customFormat="false" ht="14.25" hidden="false" customHeight="false" outlineLevel="0" collapsed="false">
      <c r="A16" s="556" t="s">
        <v>206</v>
      </c>
      <c r="B16" s="556" t="n">
        <v>96</v>
      </c>
      <c r="C16" s="557" t="n">
        <f aca="false">(B16/312*100)</f>
        <v>30.7692307692308</v>
      </c>
      <c r="D16" s="556" t="n">
        <v>44</v>
      </c>
      <c r="E16" s="557" t="n">
        <f aca="false">(D16/153*100)</f>
        <v>28.7581699346405</v>
      </c>
      <c r="F16" s="558" t="n">
        <v>50</v>
      </c>
      <c r="G16" s="557" t="n">
        <f aca="false">(F16/150*100)</f>
        <v>33.3333333333333</v>
      </c>
      <c r="H16" s="558" t="n">
        <v>2</v>
      </c>
      <c r="I16" s="557" t="n">
        <f aca="false">(H16/9*100)</f>
        <v>22.2222222222222</v>
      </c>
      <c r="J16" s="559"/>
      <c r="L16" s="559"/>
      <c r="M16" s="560"/>
    </row>
    <row r="17" customFormat="false" ht="14.25" hidden="false" customHeight="false" outlineLevel="0" collapsed="false">
      <c r="A17" s="556" t="s">
        <v>48</v>
      </c>
      <c r="B17" s="556" t="n">
        <v>19</v>
      </c>
      <c r="C17" s="557" t="n">
        <f aca="false">(B17/312*100)</f>
        <v>6.08974358974359</v>
      </c>
      <c r="D17" s="556" t="n">
        <v>9</v>
      </c>
      <c r="E17" s="557" t="n">
        <f aca="false">(D17/153*100)</f>
        <v>5.88235294117647</v>
      </c>
      <c r="F17" s="558" t="n">
        <v>9</v>
      </c>
      <c r="G17" s="557" t="n">
        <f aca="false">(F17/150*100)</f>
        <v>6</v>
      </c>
      <c r="H17" s="558" t="n">
        <v>1</v>
      </c>
      <c r="I17" s="557" t="n">
        <f aca="false">(H17/9*100)</f>
        <v>11.1111111111111</v>
      </c>
      <c r="J17" s="559"/>
      <c r="L17" s="559"/>
      <c r="M17" s="560"/>
    </row>
    <row r="18" customFormat="false" ht="14.25" hidden="false" customHeight="false" outlineLevel="0" collapsed="false">
      <c r="A18" s="561" t="s">
        <v>207</v>
      </c>
    </row>
    <row r="19" customFormat="false" ht="13.5" hidden="false" customHeight="true" outlineLevel="0" collapsed="false">
      <c r="A19" s="562" t="s">
        <v>77</v>
      </c>
      <c r="B19" s="563" t="s">
        <v>82</v>
      </c>
      <c r="C19" s="563"/>
      <c r="D19" s="564" t="s">
        <v>43</v>
      </c>
      <c r="E19" s="564"/>
      <c r="G19" s="551"/>
      <c r="H19" s="551"/>
      <c r="I19" s="565"/>
      <c r="J19" s="559"/>
      <c r="K19" s="559"/>
      <c r="L19" s="559"/>
    </row>
    <row r="20" customFormat="false" ht="13.5" hidden="false" customHeight="true" outlineLevel="0" collapsed="false">
      <c r="A20" s="562" t="s">
        <v>208</v>
      </c>
      <c r="B20" s="563" t="s">
        <v>209</v>
      </c>
      <c r="C20" s="563"/>
      <c r="D20" s="564" t="s">
        <v>210</v>
      </c>
      <c r="E20" s="564"/>
      <c r="G20" s="551"/>
      <c r="H20" s="551"/>
      <c r="I20" s="565"/>
      <c r="J20" s="559"/>
      <c r="K20" s="559"/>
      <c r="L20" s="559"/>
    </row>
    <row r="21" customFormat="false" ht="13.5" hidden="false" customHeight="true" outlineLevel="0" collapsed="false">
      <c r="A21" s="562" t="s">
        <v>211</v>
      </c>
      <c r="B21" s="563" t="s">
        <v>212</v>
      </c>
      <c r="C21" s="563"/>
      <c r="D21" s="564"/>
      <c r="E21" s="564"/>
      <c r="G21" s="565"/>
      <c r="H21" s="565"/>
      <c r="I21" s="565"/>
      <c r="J21" s="559"/>
      <c r="K21" s="559"/>
      <c r="L21" s="559"/>
    </row>
    <row r="22" customFormat="false" ht="13.5" hidden="false" customHeight="true" outlineLevel="0" collapsed="false">
      <c r="A22" s="562" t="s">
        <v>213</v>
      </c>
      <c r="B22" s="563" t="s">
        <v>214</v>
      </c>
      <c r="C22" s="563"/>
      <c r="D22" s="564"/>
      <c r="E22" s="564"/>
      <c r="F22" s="559"/>
      <c r="G22" s="559"/>
      <c r="H22" s="559"/>
      <c r="I22" s="559"/>
      <c r="J22" s="559"/>
      <c r="K22" s="559"/>
      <c r="L22" s="559"/>
    </row>
    <row r="23" customFormat="false" ht="13.5" hidden="false" customHeight="true" outlineLevel="0" collapsed="false">
      <c r="A23" s="562" t="s">
        <v>215</v>
      </c>
      <c r="B23" s="563" t="s">
        <v>216</v>
      </c>
      <c r="C23" s="563"/>
      <c r="D23" s="564"/>
      <c r="E23" s="564"/>
      <c r="F23" s="559"/>
      <c r="G23" s="559"/>
      <c r="H23" s="559"/>
      <c r="I23" s="559"/>
      <c r="J23" s="559"/>
      <c r="K23" s="559"/>
      <c r="L23" s="559"/>
    </row>
    <row r="24" customFormat="false" ht="13.5" hidden="false" customHeight="true" outlineLevel="0" collapsed="false">
      <c r="A24" s="566" t="s">
        <v>217</v>
      </c>
      <c r="B24" s="563" t="s">
        <v>218</v>
      </c>
      <c r="C24" s="563"/>
      <c r="D24" s="564"/>
      <c r="E24" s="564"/>
      <c r="F24" s="559"/>
      <c r="G24" s="559"/>
      <c r="H24" s="559"/>
      <c r="I24" s="559"/>
      <c r="J24" s="559"/>
      <c r="K24" s="559"/>
      <c r="L24" s="559"/>
    </row>
    <row r="25" customFormat="false" ht="13.5" hidden="false" customHeight="true" outlineLevel="0" collapsed="false">
      <c r="A25" s="559"/>
      <c r="B25" s="563" t="s">
        <v>208</v>
      </c>
      <c r="C25" s="563"/>
      <c r="D25" s="564"/>
      <c r="E25" s="564"/>
      <c r="F25" s="559"/>
      <c r="J25" s="559"/>
      <c r="K25" s="559"/>
      <c r="L25" s="559"/>
    </row>
    <row r="26" customFormat="false" ht="13.5" hidden="false" customHeight="true" outlineLevel="0" collapsed="false">
      <c r="A26" s="559"/>
      <c r="B26" s="563" t="s">
        <v>219</v>
      </c>
      <c r="C26" s="563"/>
      <c r="D26" s="564"/>
      <c r="E26" s="564"/>
      <c r="F26" s="559"/>
      <c r="J26" s="559"/>
      <c r="K26" s="559"/>
      <c r="L26" s="559"/>
    </row>
    <row r="28" customFormat="false" ht="14.25" hidden="false" customHeight="false" outlineLevel="0" collapsed="false">
      <c r="A28" s="561" t="s">
        <v>220</v>
      </c>
    </row>
    <row r="29" s="555" customFormat="true" ht="14.25" hidden="false" customHeight="false" outlineLevel="0" collapsed="false">
      <c r="A29" s="567"/>
      <c r="B29" s="568" t="s">
        <v>194</v>
      </c>
      <c r="C29" s="568" t="s">
        <v>195</v>
      </c>
      <c r="D29" s="568" t="s">
        <v>77</v>
      </c>
      <c r="E29" s="568" t="s">
        <v>195</v>
      </c>
      <c r="F29" s="568" t="s">
        <v>82</v>
      </c>
      <c r="G29" s="569" t="s">
        <v>195</v>
      </c>
      <c r="H29" s="568" t="s">
        <v>43</v>
      </c>
      <c r="I29" s="569" t="s">
        <v>195</v>
      </c>
    </row>
    <row r="30" customFormat="false" ht="14.25" hidden="false" customHeight="false" outlineLevel="0" collapsed="false">
      <c r="A30" s="570" t="s">
        <v>196</v>
      </c>
      <c r="B30" s="570" t="n">
        <v>100</v>
      </c>
      <c r="C30" s="571" t="n">
        <f aca="false">(B30/158*100)</f>
        <v>63.2911392405063</v>
      </c>
      <c r="D30" s="570" t="n">
        <v>42</v>
      </c>
      <c r="E30" s="571" t="n">
        <f aca="false">(D30/75*100)</f>
        <v>56</v>
      </c>
      <c r="F30" s="572" t="n">
        <v>56</v>
      </c>
      <c r="G30" s="571" t="n">
        <f aca="false">(F30/81*100)</f>
        <v>69.1358024691358</v>
      </c>
      <c r="H30" s="570" t="n">
        <v>2</v>
      </c>
      <c r="I30" s="571" t="n">
        <f aca="false">(H30/2*100)</f>
        <v>100</v>
      </c>
    </row>
    <row r="31" customFormat="false" ht="14.25" hidden="false" customHeight="false" outlineLevel="0" collapsed="false">
      <c r="A31" s="570" t="s">
        <v>197</v>
      </c>
      <c r="B31" s="570" t="n">
        <v>65</v>
      </c>
      <c r="C31" s="571" t="n">
        <f aca="false">(B31/158*100)</f>
        <v>41.1392405063291</v>
      </c>
      <c r="D31" s="570" t="n">
        <v>28</v>
      </c>
      <c r="E31" s="571" t="n">
        <f aca="false">(D31/75*100)</f>
        <v>37.3333333333333</v>
      </c>
      <c r="F31" s="572" t="n">
        <v>35</v>
      </c>
      <c r="G31" s="571" t="n">
        <f aca="false">(F31/81*100)</f>
        <v>43.2098765432099</v>
      </c>
      <c r="H31" s="570" t="n">
        <v>2</v>
      </c>
      <c r="I31" s="571" t="n">
        <f aca="false">(H31/2*100)</f>
        <v>100</v>
      </c>
    </row>
    <row r="32" customFormat="false" ht="14.25" hidden="false" customHeight="false" outlineLevel="0" collapsed="false">
      <c r="A32" s="570" t="s">
        <v>198</v>
      </c>
      <c r="B32" s="570" t="n">
        <v>43</v>
      </c>
      <c r="C32" s="571" t="n">
        <f aca="false">(B32/158*100)</f>
        <v>27.2151898734177</v>
      </c>
      <c r="D32" s="570" t="n">
        <v>19</v>
      </c>
      <c r="E32" s="571" t="n">
        <f aca="false">(D32/75*100)</f>
        <v>25.3333333333333</v>
      </c>
      <c r="F32" s="572" t="n">
        <v>24</v>
      </c>
      <c r="G32" s="571" t="n">
        <f aca="false">(F32/81*100)</f>
        <v>29.6296296296296</v>
      </c>
      <c r="H32" s="570" t="n">
        <v>0</v>
      </c>
      <c r="I32" s="571" t="n">
        <f aca="false">(H32/2*100)</f>
        <v>0</v>
      </c>
    </row>
    <row r="33" customFormat="false" ht="14.25" hidden="false" customHeight="false" outlineLevel="0" collapsed="false">
      <c r="A33" s="570" t="s">
        <v>199</v>
      </c>
      <c r="B33" s="570" t="n">
        <v>36</v>
      </c>
      <c r="C33" s="571" t="n">
        <f aca="false">(B33/158*100)</f>
        <v>22.7848101265823</v>
      </c>
      <c r="D33" s="570" t="n">
        <v>23</v>
      </c>
      <c r="E33" s="571" t="n">
        <f aca="false">(D33/75*100)</f>
        <v>30.6666666666667</v>
      </c>
      <c r="F33" s="572" t="n">
        <v>13</v>
      </c>
      <c r="G33" s="571" t="n">
        <f aca="false">(F33/81*100)</f>
        <v>16.0493827160494</v>
      </c>
      <c r="H33" s="570" t="n">
        <v>0</v>
      </c>
      <c r="I33" s="571" t="n">
        <f aca="false">(H33/2*100)</f>
        <v>0</v>
      </c>
    </row>
    <row r="34" customFormat="false" ht="14.25" hidden="false" customHeight="false" outlineLevel="0" collapsed="false">
      <c r="A34" s="570" t="s">
        <v>200</v>
      </c>
      <c r="B34" s="570" t="n">
        <v>85</v>
      </c>
      <c r="C34" s="571" t="n">
        <f aca="false">(B34/158*100)</f>
        <v>53.7974683544304</v>
      </c>
      <c r="D34" s="570" t="n">
        <v>44</v>
      </c>
      <c r="E34" s="571" t="n">
        <f aca="false">(D34/75*100)</f>
        <v>58.6666666666667</v>
      </c>
      <c r="F34" s="572" t="n">
        <v>53</v>
      </c>
      <c r="G34" s="571" t="n">
        <f aca="false">(F34/81*100)</f>
        <v>65.4320987654321</v>
      </c>
      <c r="H34" s="570" t="n">
        <v>1</v>
      </c>
      <c r="I34" s="571" t="n">
        <f aca="false">(H34/2*100)</f>
        <v>50</v>
      </c>
    </row>
    <row r="35" customFormat="false" ht="14.25" hidden="false" customHeight="false" outlineLevel="0" collapsed="false">
      <c r="A35" s="570" t="s">
        <v>142</v>
      </c>
      <c r="B35" s="570" t="n">
        <v>49</v>
      </c>
      <c r="C35" s="571" t="n">
        <f aca="false">(B35/158*100)</f>
        <v>31.0126582278481</v>
      </c>
      <c r="D35" s="570" t="n">
        <v>19</v>
      </c>
      <c r="E35" s="571" t="n">
        <f aca="false">(D35/75*100)</f>
        <v>25.3333333333333</v>
      </c>
      <c r="F35" s="572" t="n">
        <v>29</v>
      </c>
      <c r="G35" s="571" t="n">
        <f aca="false">(F35/81*100)</f>
        <v>35.8024691358025</v>
      </c>
      <c r="H35" s="570" t="n">
        <v>1</v>
      </c>
      <c r="I35" s="571" t="n">
        <f aca="false">(H35/2*100)</f>
        <v>50</v>
      </c>
    </row>
    <row r="36" customFormat="false" ht="14.25" hidden="false" customHeight="false" outlineLevel="0" collapsed="false">
      <c r="A36" s="570" t="s">
        <v>201</v>
      </c>
      <c r="B36" s="570" t="n">
        <v>31</v>
      </c>
      <c r="C36" s="571" t="n">
        <f aca="false">(B36/158*100)</f>
        <v>19.620253164557</v>
      </c>
      <c r="D36" s="570" t="n">
        <v>16</v>
      </c>
      <c r="E36" s="571" t="n">
        <f aca="false">(D36/75*100)</f>
        <v>21.3333333333333</v>
      </c>
      <c r="F36" s="572" t="n">
        <v>14</v>
      </c>
      <c r="G36" s="571" t="n">
        <f aca="false">(F36/81*100)</f>
        <v>17.283950617284</v>
      </c>
      <c r="H36" s="570" t="n">
        <v>1</v>
      </c>
      <c r="I36" s="571" t="n">
        <f aca="false">(H36/2*100)</f>
        <v>50</v>
      </c>
    </row>
    <row r="37" customFormat="false" ht="14.25" hidden="false" customHeight="false" outlineLevel="0" collapsed="false">
      <c r="A37" s="570" t="s">
        <v>202</v>
      </c>
      <c r="B37" s="570" t="n">
        <v>82</v>
      </c>
      <c r="C37" s="571" t="n">
        <f aca="false">(B37/158*100)</f>
        <v>51.8987341772152</v>
      </c>
      <c r="D37" s="570" t="n">
        <v>39</v>
      </c>
      <c r="E37" s="571" t="n">
        <f aca="false">(D37/75*100)</f>
        <v>52</v>
      </c>
      <c r="F37" s="572" t="n">
        <v>42</v>
      </c>
      <c r="G37" s="571" t="n">
        <f aca="false">(F37/81*100)</f>
        <v>51.8518518518519</v>
      </c>
      <c r="H37" s="570" t="n">
        <v>1</v>
      </c>
      <c r="I37" s="571" t="n">
        <f aca="false">(H37/2*100)</f>
        <v>50</v>
      </c>
    </row>
    <row r="38" customFormat="false" ht="14.25" hidden="false" customHeight="false" outlineLevel="0" collapsed="false">
      <c r="A38" s="570" t="s">
        <v>203</v>
      </c>
      <c r="B38" s="570" t="n">
        <v>37</v>
      </c>
      <c r="C38" s="571" t="n">
        <f aca="false">(B38/158*100)</f>
        <v>23.4177215189873</v>
      </c>
      <c r="D38" s="570" t="n">
        <v>18</v>
      </c>
      <c r="E38" s="571" t="n">
        <f aca="false">(D38/75*100)</f>
        <v>24</v>
      </c>
      <c r="F38" s="572" t="n">
        <v>18</v>
      </c>
      <c r="G38" s="571" t="n">
        <f aca="false">(F38/81*100)</f>
        <v>22.2222222222222</v>
      </c>
      <c r="H38" s="570" t="n">
        <v>1</v>
      </c>
      <c r="I38" s="571" t="n">
        <f aca="false">(H38/2*100)</f>
        <v>50</v>
      </c>
      <c r="M38" s="560"/>
    </row>
    <row r="39" customFormat="false" ht="14.25" hidden="false" customHeight="false" outlineLevel="0" collapsed="false">
      <c r="A39" s="570" t="s">
        <v>204</v>
      </c>
      <c r="B39" s="570" t="n">
        <v>54</v>
      </c>
      <c r="C39" s="571" t="n">
        <f aca="false">(B39/158*100)</f>
        <v>34.1772151898734</v>
      </c>
      <c r="D39" s="570" t="n">
        <v>30</v>
      </c>
      <c r="E39" s="571" t="n">
        <f aca="false">(D39/75*100)</f>
        <v>40</v>
      </c>
      <c r="F39" s="572" t="n">
        <v>23</v>
      </c>
      <c r="G39" s="571" t="n">
        <f aca="false">(F39/81*100)</f>
        <v>28.3950617283951</v>
      </c>
      <c r="H39" s="570" t="n">
        <v>1</v>
      </c>
      <c r="I39" s="571" t="n">
        <f aca="false">(H39/2*100)</f>
        <v>50</v>
      </c>
      <c r="K39" s="551"/>
      <c r="M39" s="560"/>
    </row>
    <row r="40" customFormat="false" ht="14.25" hidden="false" customHeight="false" outlineLevel="0" collapsed="false">
      <c r="A40" s="570" t="s">
        <v>205</v>
      </c>
      <c r="B40" s="570" t="n">
        <v>23</v>
      </c>
      <c r="C40" s="571" t="n">
        <f aca="false">(B40/158*100)</f>
        <v>14.5569620253165</v>
      </c>
      <c r="D40" s="570" t="n">
        <v>10</v>
      </c>
      <c r="E40" s="571" t="n">
        <f aca="false">(D40/75*100)</f>
        <v>13.3333333333333</v>
      </c>
      <c r="F40" s="572" t="n">
        <v>12</v>
      </c>
      <c r="G40" s="571" t="n">
        <f aca="false">(F40/81*100)</f>
        <v>14.8148148148148</v>
      </c>
      <c r="H40" s="570" t="n">
        <v>1</v>
      </c>
      <c r="I40" s="571" t="n">
        <f aca="false">(H40/2*100)</f>
        <v>50</v>
      </c>
      <c r="K40" s="551"/>
      <c r="M40" s="560"/>
    </row>
    <row r="41" customFormat="false" ht="14.25" hidden="false" customHeight="false" outlineLevel="0" collapsed="false">
      <c r="A41" s="570" t="s">
        <v>206</v>
      </c>
      <c r="B41" s="570" t="n">
        <v>32</v>
      </c>
      <c r="C41" s="571" t="n">
        <f aca="false">(B41/158*100)</f>
        <v>20.253164556962</v>
      </c>
      <c r="D41" s="570" t="n">
        <v>17</v>
      </c>
      <c r="E41" s="571" t="n">
        <f aca="false">(D41/75*100)</f>
        <v>22.6666666666667</v>
      </c>
      <c r="F41" s="572" t="n">
        <v>14</v>
      </c>
      <c r="G41" s="571" t="n">
        <f aca="false">(F41/81*100)</f>
        <v>17.283950617284</v>
      </c>
      <c r="H41" s="570" t="n">
        <v>1</v>
      </c>
      <c r="I41" s="571" t="n">
        <f aca="false">(H41/2*100)</f>
        <v>50</v>
      </c>
      <c r="K41" s="551"/>
      <c r="M41" s="560"/>
    </row>
    <row r="42" customFormat="false" ht="14.25" hidden="false" customHeight="false" outlineLevel="0" collapsed="false">
      <c r="A42" s="570" t="s">
        <v>48</v>
      </c>
      <c r="B42" s="570" t="n">
        <v>4</v>
      </c>
      <c r="C42" s="571" t="n">
        <f aca="false">(B42/158*100)</f>
        <v>2.53164556962025</v>
      </c>
      <c r="D42" s="570" t="n">
        <v>2</v>
      </c>
      <c r="E42" s="571" t="n">
        <f aca="false">(D42/75*100)</f>
        <v>2.66666666666667</v>
      </c>
      <c r="F42" s="572" t="n">
        <v>2</v>
      </c>
      <c r="G42" s="571" t="n">
        <f aca="false">(F42/81*100)</f>
        <v>2.46913580246914</v>
      </c>
      <c r="H42" s="570" t="n">
        <v>0</v>
      </c>
      <c r="I42" s="571" t="n">
        <f aca="false">(H42/2*100)</f>
        <v>0</v>
      </c>
      <c r="K42" s="551"/>
      <c r="M42" s="560"/>
    </row>
    <row r="43" customFormat="false" ht="14.25" hidden="false" customHeight="false" outlineLevel="0" collapsed="false">
      <c r="A43" s="573" t="s">
        <v>43</v>
      </c>
      <c r="B43" s="574" t="n">
        <v>7</v>
      </c>
      <c r="C43" s="571" t="n">
        <f aca="false">(B43/158*100)</f>
        <v>4.43037974683544</v>
      </c>
      <c r="D43" s="574" t="n">
        <v>0</v>
      </c>
      <c r="E43" s="571" t="n">
        <f aca="false">(D43/75*100)</f>
        <v>0</v>
      </c>
      <c r="F43" s="572" t="n">
        <v>4</v>
      </c>
      <c r="G43" s="571" t="n">
        <f aca="false">(F43/81*100)</f>
        <v>4.93827160493827</v>
      </c>
      <c r="H43" s="574" t="n">
        <v>3</v>
      </c>
      <c r="I43" s="571" t="n">
        <f aca="false">(H43/2*100)</f>
        <v>150</v>
      </c>
      <c r="K43" s="551"/>
    </row>
    <row r="46" customFormat="false" ht="14.25" hidden="false" customHeight="false" outlineLevel="0" collapsed="false">
      <c r="A46" s="575" t="s">
        <v>221</v>
      </c>
      <c r="B46" s="559"/>
      <c r="C46" s="559"/>
      <c r="D46" s="559"/>
      <c r="E46" s="559"/>
      <c r="F46" s="559"/>
      <c r="G46" s="559"/>
    </row>
    <row r="47" s="555" customFormat="true" ht="14.25" hidden="false" customHeight="false" outlineLevel="0" collapsed="false">
      <c r="A47" s="552"/>
      <c r="B47" s="553" t="s">
        <v>194</v>
      </c>
      <c r="C47" s="552" t="s">
        <v>222</v>
      </c>
      <c r="D47" s="553" t="s">
        <v>77</v>
      </c>
      <c r="E47" s="553" t="s">
        <v>195</v>
      </c>
      <c r="F47" s="553" t="s">
        <v>82</v>
      </c>
      <c r="G47" s="554" t="s">
        <v>195</v>
      </c>
    </row>
    <row r="48" customFormat="false" ht="14.25" hidden="false" customHeight="false" outlineLevel="0" collapsed="false">
      <c r="A48" s="556" t="s">
        <v>223</v>
      </c>
      <c r="B48" s="556" t="n">
        <v>34</v>
      </c>
      <c r="C48" s="557" t="n">
        <f aca="false">(B48/54*100)</f>
        <v>62.962962962963</v>
      </c>
      <c r="D48" s="556" t="n">
        <v>15</v>
      </c>
      <c r="E48" s="557" t="n">
        <f aca="false">(D48/28*100)</f>
        <v>53.5714285714286</v>
      </c>
      <c r="F48" s="556" t="n">
        <v>19</v>
      </c>
      <c r="G48" s="557" t="n">
        <f aca="false">(F48/26*100)</f>
        <v>73.0769230769231</v>
      </c>
      <c r="H48" s="559"/>
    </row>
    <row r="49" customFormat="false" ht="14.25" hidden="false" customHeight="false" outlineLevel="0" collapsed="false">
      <c r="A49" s="556" t="s">
        <v>224</v>
      </c>
      <c r="B49" s="556" t="n">
        <v>5</v>
      </c>
      <c r="C49" s="557" t="n">
        <f aca="false">(B49/54*100)</f>
        <v>9.25925925925926</v>
      </c>
      <c r="D49" s="556" t="n">
        <v>3</v>
      </c>
      <c r="E49" s="557" t="n">
        <f aca="false">(D49/28*100)</f>
        <v>10.7142857142857</v>
      </c>
      <c r="F49" s="556" t="n">
        <v>2</v>
      </c>
      <c r="G49" s="557" t="n">
        <f aca="false">(F49/26*100)</f>
        <v>7.69230769230769</v>
      </c>
      <c r="H49" s="559"/>
    </row>
    <row r="50" customFormat="false" ht="14.25" hidden="false" customHeight="false" outlineLevel="0" collapsed="false">
      <c r="A50" s="556" t="s">
        <v>197</v>
      </c>
      <c r="B50" s="556" t="n">
        <v>5</v>
      </c>
      <c r="C50" s="557" t="n">
        <f aca="false">(B50/54*100)</f>
        <v>9.25925925925926</v>
      </c>
      <c r="D50" s="556" t="n">
        <v>3</v>
      </c>
      <c r="E50" s="557" t="n">
        <f aca="false">(D50/28*100)</f>
        <v>10.7142857142857</v>
      </c>
      <c r="F50" s="556" t="n">
        <v>2</v>
      </c>
      <c r="G50" s="557" t="n">
        <f aca="false">(F50/26*100)</f>
        <v>7.69230769230769</v>
      </c>
      <c r="H50" s="559"/>
    </row>
    <row r="51" customFormat="false" ht="14.25" hidden="false" customHeight="false" outlineLevel="0" collapsed="false">
      <c r="A51" s="556" t="s">
        <v>142</v>
      </c>
      <c r="B51" s="556" t="n">
        <v>5</v>
      </c>
      <c r="C51" s="557" t="n">
        <f aca="false">(B51/54*100)</f>
        <v>9.25925925925926</v>
      </c>
      <c r="D51" s="556" t="n">
        <v>0</v>
      </c>
      <c r="E51" s="557" t="n">
        <f aca="false">(D51/28*100)</f>
        <v>0</v>
      </c>
      <c r="F51" s="556" t="n">
        <v>5</v>
      </c>
      <c r="G51" s="557" t="n">
        <f aca="false">(F51/26*100)</f>
        <v>19.2307692307692</v>
      </c>
      <c r="H51" s="559"/>
    </row>
    <row r="52" customFormat="false" ht="14.25" hidden="false" customHeight="false" outlineLevel="0" collapsed="false">
      <c r="A52" s="556" t="s">
        <v>200</v>
      </c>
      <c r="B52" s="556" t="n">
        <v>4</v>
      </c>
      <c r="C52" s="557" t="n">
        <f aca="false">(B52/54*100)</f>
        <v>7.40740740740741</v>
      </c>
      <c r="D52" s="556" t="n">
        <v>3</v>
      </c>
      <c r="E52" s="557" t="n">
        <f aca="false">(D52/28*100)</f>
        <v>10.7142857142857</v>
      </c>
      <c r="F52" s="556" t="n">
        <v>1</v>
      </c>
      <c r="G52" s="557" t="n">
        <f aca="false">(F52/26*100)</f>
        <v>3.84615384615385</v>
      </c>
      <c r="H52" s="559"/>
    </row>
    <row r="53" customFormat="false" ht="14.25" hidden="false" customHeight="false" outlineLevel="0" collapsed="false">
      <c r="A53" s="556" t="s">
        <v>225</v>
      </c>
      <c r="B53" s="556" t="n">
        <v>3</v>
      </c>
      <c r="C53" s="557" t="n">
        <f aca="false">(B53/54*100)</f>
        <v>5.55555555555556</v>
      </c>
      <c r="D53" s="556" t="n">
        <v>2</v>
      </c>
      <c r="E53" s="557" t="n">
        <f aca="false">(D53/28*100)</f>
        <v>7.14285714285714</v>
      </c>
      <c r="F53" s="556" t="n">
        <v>1</v>
      </c>
      <c r="G53" s="557" t="n">
        <f aca="false">(F53/26*100)</f>
        <v>3.84615384615385</v>
      </c>
      <c r="H53" s="559"/>
    </row>
    <row r="54" customFormat="false" ht="14.25" hidden="false" customHeight="false" outlineLevel="0" collapsed="false">
      <c r="A54" s="556" t="s">
        <v>226</v>
      </c>
      <c r="B54" s="556" t="n">
        <v>3</v>
      </c>
      <c r="C54" s="557" t="n">
        <f aca="false">(B54/54*100)</f>
        <v>5.55555555555556</v>
      </c>
      <c r="D54" s="556" t="n">
        <v>2</v>
      </c>
      <c r="E54" s="557" t="n">
        <f aca="false">(D54/28*100)</f>
        <v>7.14285714285714</v>
      </c>
      <c r="F54" s="556" t="n">
        <v>1</v>
      </c>
      <c r="G54" s="557" t="n">
        <f aca="false">(F54/26*100)</f>
        <v>3.84615384615385</v>
      </c>
      <c r="H54" s="559"/>
      <c r="I54" s="559"/>
      <c r="J54" s="576"/>
    </row>
    <row r="55" customFormat="false" ht="14.25" hidden="false" customHeight="false" outlineLevel="0" collapsed="false">
      <c r="A55" s="556" t="s">
        <v>218</v>
      </c>
      <c r="B55" s="556" t="n">
        <v>3</v>
      </c>
      <c r="C55" s="557" t="n">
        <f aca="false">(B55/54*100)</f>
        <v>5.55555555555556</v>
      </c>
      <c r="D55" s="556" t="n">
        <v>1</v>
      </c>
      <c r="E55" s="557" t="n">
        <f aca="false">(D55/28*100)</f>
        <v>3.57142857142857</v>
      </c>
      <c r="F55" s="556" t="n">
        <v>2</v>
      </c>
      <c r="G55" s="557" t="n">
        <f aca="false">(F55/26*100)</f>
        <v>7.69230769230769</v>
      </c>
      <c r="H55" s="559"/>
      <c r="I55" s="559"/>
      <c r="J55" s="559"/>
    </row>
    <row r="56" customFormat="false" ht="14.25" hidden="false" customHeight="false" outlineLevel="0" collapsed="false">
      <c r="A56" s="556" t="s">
        <v>196</v>
      </c>
      <c r="B56" s="556" t="n">
        <v>2</v>
      </c>
      <c r="C56" s="557" t="n">
        <f aca="false">(B56/54*100)</f>
        <v>3.7037037037037</v>
      </c>
      <c r="D56" s="556" t="n">
        <v>1</v>
      </c>
      <c r="E56" s="557" t="n">
        <f aca="false">(D56/28*100)</f>
        <v>3.57142857142857</v>
      </c>
      <c r="F56" s="556" t="n">
        <v>1</v>
      </c>
      <c r="G56" s="557" t="n">
        <f aca="false">(F56/26*100)</f>
        <v>3.84615384615385</v>
      </c>
      <c r="H56" s="559"/>
      <c r="I56" s="559"/>
    </row>
    <row r="57" customFormat="false" ht="14.25" hidden="false" customHeight="false" outlineLevel="0" collapsed="false">
      <c r="A57" s="556" t="s">
        <v>227</v>
      </c>
      <c r="B57" s="556" t="n">
        <v>2</v>
      </c>
      <c r="C57" s="557" t="n">
        <f aca="false">(B57/54*100)</f>
        <v>3.7037037037037</v>
      </c>
      <c r="D57" s="556" t="n">
        <v>2</v>
      </c>
      <c r="E57" s="557" t="n">
        <f aca="false">(D57/28*100)</f>
        <v>7.14285714285714</v>
      </c>
      <c r="F57" s="556" t="n">
        <v>0</v>
      </c>
      <c r="G57" s="557" t="n">
        <f aca="false">(F57/26*100)</f>
        <v>0</v>
      </c>
      <c r="H57" s="559"/>
      <c r="I57" s="559"/>
    </row>
    <row r="58" customFormat="false" ht="14.25" hidden="false" customHeight="false" outlineLevel="0" collapsed="false">
      <c r="A58" s="556" t="s">
        <v>48</v>
      </c>
      <c r="B58" s="556" t="n">
        <v>3</v>
      </c>
      <c r="C58" s="557" t="n">
        <f aca="false">(B58/54*100)</f>
        <v>5.55555555555556</v>
      </c>
      <c r="D58" s="556" t="n">
        <v>1</v>
      </c>
      <c r="E58" s="557" t="n">
        <f aca="false">(D58/28*100)</f>
        <v>3.57142857142857</v>
      </c>
      <c r="F58" s="556" t="n">
        <v>2</v>
      </c>
      <c r="G58" s="557" t="n">
        <f aca="false">(F58/26*100)</f>
        <v>7.69230769230769</v>
      </c>
      <c r="H58" s="559"/>
      <c r="I58" s="559"/>
      <c r="L58" s="560"/>
    </row>
    <row r="59" customFormat="false" ht="14.25" hidden="false" customHeight="false" outlineLevel="0" collapsed="false">
      <c r="A59" s="561" t="s">
        <v>228</v>
      </c>
      <c r="C59" s="565"/>
      <c r="D59" s="577"/>
      <c r="F59" s="565"/>
      <c r="G59" s="578"/>
      <c r="H59" s="559"/>
      <c r="J59" s="559"/>
      <c r="K59" s="577"/>
      <c r="L59" s="560"/>
    </row>
    <row r="60" customFormat="false" ht="14.25" hidden="false" customHeight="false" outlineLevel="0" collapsed="false">
      <c r="A60" s="579"/>
      <c r="B60" s="579"/>
      <c r="C60" s="578"/>
      <c r="D60" s="579"/>
      <c r="E60" s="578"/>
      <c r="F60" s="579"/>
      <c r="G60" s="578"/>
    </row>
    <row r="61" customFormat="false" ht="14.25" hidden="false" customHeight="false" outlineLevel="0" collapsed="false">
      <c r="A61" s="575" t="s">
        <v>229</v>
      </c>
      <c r="B61" s="559"/>
      <c r="C61" s="559"/>
      <c r="D61" s="559"/>
      <c r="E61" s="559"/>
      <c r="F61" s="559"/>
      <c r="G61" s="559"/>
    </row>
    <row r="62" s="555" customFormat="true" ht="14.25" hidden="false" customHeight="false" outlineLevel="0" collapsed="false">
      <c r="A62" s="552"/>
      <c r="B62" s="553" t="s">
        <v>194</v>
      </c>
      <c r="C62" s="553" t="s">
        <v>195</v>
      </c>
      <c r="D62" s="553" t="s">
        <v>77</v>
      </c>
      <c r="E62" s="553" t="s">
        <v>195</v>
      </c>
      <c r="F62" s="553" t="s">
        <v>82</v>
      </c>
      <c r="G62" s="554" t="s">
        <v>195</v>
      </c>
    </row>
    <row r="63" customFormat="false" ht="14.25" hidden="false" customHeight="false" outlineLevel="0" collapsed="false">
      <c r="A63" s="556" t="s">
        <v>230</v>
      </c>
      <c r="B63" s="556" t="n">
        <v>9</v>
      </c>
      <c r="C63" s="557" t="n">
        <f aca="false">(B63/22*100)</f>
        <v>40.9090909090909</v>
      </c>
      <c r="D63" s="556" t="n">
        <v>8</v>
      </c>
      <c r="E63" s="557" t="n">
        <f aca="false">(D63/16*100)</f>
        <v>50</v>
      </c>
      <c r="F63" s="556" t="n">
        <v>1</v>
      </c>
      <c r="G63" s="557" t="n">
        <f aca="false">(F63/6*100)</f>
        <v>16.6666666666667</v>
      </c>
      <c r="H63" s="559"/>
      <c r="I63" s="559"/>
      <c r="J63" s="559"/>
    </row>
    <row r="64" customFormat="false" ht="14.25" hidden="false" customHeight="false" outlineLevel="0" collapsed="false">
      <c r="A64" s="556" t="s">
        <v>231</v>
      </c>
      <c r="B64" s="556" t="n">
        <v>4</v>
      </c>
      <c r="C64" s="557" t="n">
        <f aca="false">(B64/22*100)</f>
        <v>18.1818181818182</v>
      </c>
      <c r="D64" s="556" t="n">
        <v>1</v>
      </c>
      <c r="E64" s="557" t="n">
        <f aca="false">(D64/16*100)</f>
        <v>6.25</v>
      </c>
      <c r="F64" s="556" t="n">
        <v>3</v>
      </c>
      <c r="G64" s="557" t="n">
        <f aca="false">(F64/6*100)</f>
        <v>50</v>
      </c>
      <c r="H64" s="559"/>
      <c r="I64" s="559"/>
      <c r="J64" s="559"/>
    </row>
    <row r="65" customFormat="false" ht="14.25" hidden="false" customHeight="false" outlineLevel="0" collapsed="false">
      <c r="A65" s="556" t="s">
        <v>232</v>
      </c>
      <c r="B65" s="556" t="n">
        <v>4</v>
      </c>
      <c r="C65" s="557" t="n">
        <f aca="false">(B65/22*100)</f>
        <v>18.1818181818182</v>
      </c>
      <c r="D65" s="556" t="n">
        <v>2</v>
      </c>
      <c r="E65" s="557" t="n">
        <f aca="false">(D65/16*100)</f>
        <v>12.5</v>
      </c>
      <c r="F65" s="556" t="n">
        <v>2</v>
      </c>
      <c r="G65" s="557" t="n">
        <f aca="false">(F65/6*100)</f>
        <v>33.3333333333333</v>
      </c>
      <c r="H65" s="559"/>
      <c r="I65" s="559"/>
      <c r="J65" s="559"/>
    </row>
    <row r="66" customFormat="false" ht="14.25" hidden="false" customHeight="false" outlineLevel="0" collapsed="false">
      <c r="A66" s="556" t="s">
        <v>233</v>
      </c>
      <c r="B66" s="556" t="n">
        <v>8</v>
      </c>
      <c r="C66" s="557" t="n">
        <f aca="false">(B66/22*100)</f>
        <v>36.3636363636364</v>
      </c>
      <c r="D66" s="556" t="n">
        <v>5</v>
      </c>
      <c r="E66" s="557" t="n">
        <f aca="false">(D66/16*100)</f>
        <v>31.25</v>
      </c>
      <c r="F66" s="556" t="n">
        <v>3</v>
      </c>
      <c r="G66" s="557" t="n">
        <f aca="false">(F66/6*100)</f>
        <v>50</v>
      </c>
      <c r="H66" s="559"/>
      <c r="I66" s="559"/>
      <c r="J66" s="559"/>
    </row>
    <row r="67" customFormat="false" ht="14.25" hidden="false" customHeight="false" outlineLevel="0" collapsed="false">
      <c r="A67" s="580" t="s">
        <v>234</v>
      </c>
      <c r="H67" s="559"/>
      <c r="I67" s="559"/>
      <c r="J67" s="559"/>
    </row>
    <row r="68" customFormat="false" ht="14.25" hidden="false" customHeight="false" outlineLevel="0" collapsed="false">
      <c r="A68" s="580" t="s">
        <v>235</v>
      </c>
      <c r="H68" s="559"/>
      <c r="I68" s="559"/>
      <c r="J68" s="559"/>
    </row>
    <row r="70" customFormat="false" ht="14.25" hidden="false" customHeight="false" outlineLevel="0" collapsed="false">
      <c r="A70" s="581" t="s">
        <v>236</v>
      </c>
    </row>
    <row r="71" s="555" customFormat="true" ht="14.25" hidden="false" customHeight="false" outlineLevel="0" collapsed="false">
      <c r="A71" s="567"/>
      <c r="B71" s="568" t="s">
        <v>194</v>
      </c>
      <c r="C71" s="568" t="s">
        <v>195</v>
      </c>
      <c r="D71" s="568" t="s">
        <v>184</v>
      </c>
      <c r="E71" s="568" t="s">
        <v>195</v>
      </c>
      <c r="F71" s="568" t="s">
        <v>191</v>
      </c>
      <c r="G71" s="569" t="s">
        <v>195</v>
      </c>
      <c r="H71" s="568" t="s">
        <v>43</v>
      </c>
      <c r="I71" s="569" t="s">
        <v>195</v>
      </c>
    </row>
    <row r="72" customFormat="false" ht="14.25" hidden="false" customHeight="false" outlineLevel="0" collapsed="false">
      <c r="A72" s="556" t="s">
        <v>237</v>
      </c>
      <c r="B72" s="570" t="n">
        <v>325</v>
      </c>
      <c r="C72" s="582" t="n">
        <f aca="false">(B72/552*100)</f>
        <v>58.8768115942029</v>
      </c>
      <c r="D72" s="574" t="n">
        <v>38</v>
      </c>
      <c r="E72" s="582" t="n">
        <f aca="false">(D72/65*100)</f>
        <v>58.4615384615385</v>
      </c>
      <c r="F72" s="572" t="n">
        <v>258</v>
      </c>
      <c r="G72" s="582" t="n">
        <f aca="false">(F72/426*100)</f>
        <v>60.5633802816901</v>
      </c>
      <c r="H72" s="572" t="n">
        <v>29</v>
      </c>
      <c r="I72" s="582" t="n">
        <f aca="false">(H72/61*100)</f>
        <v>47.5409836065574</v>
      </c>
    </row>
    <row r="73" customFormat="false" ht="14.25" hidden="false" customHeight="false" outlineLevel="0" collapsed="false">
      <c r="A73" s="556" t="s">
        <v>238</v>
      </c>
      <c r="B73" s="570" t="n">
        <v>148</v>
      </c>
      <c r="C73" s="582" t="n">
        <f aca="false">(B73/552*100)</f>
        <v>26.8115942028986</v>
      </c>
      <c r="D73" s="574" t="n">
        <v>13</v>
      </c>
      <c r="E73" s="582" t="n">
        <f aca="false">(D73/65*100)</f>
        <v>20</v>
      </c>
      <c r="F73" s="572" t="n">
        <v>122</v>
      </c>
      <c r="G73" s="582" t="n">
        <f aca="false">(F73/426*100)</f>
        <v>28.6384976525822</v>
      </c>
      <c r="H73" s="572" t="n">
        <v>13</v>
      </c>
      <c r="I73" s="582" t="n">
        <f aca="false">(H73/61*100)</f>
        <v>21.3114754098361</v>
      </c>
    </row>
    <row r="74" customFormat="false" ht="14.25" hidden="false" customHeight="false" outlineLevel="0" collapsed="false">
      <c r="A74" s="556" t="s">
        <v>239</v>
      </c>
      <c r="B74" s="570" t="n">
        <v>38</v>
      </c>
      <c r="C74" s="582" t="n">
        <f aca="false">(B74/552*100)</f>
        <v>6.88405797101449</v>
      </c>
      <c r="D74" s="574" t="n">
        <v>1</v>
      </c>
      <c r="E74" s="582" t="n">
        <f aca="false">(D74/65*100)</f>
        <v>1.53846153846154</v>
      </c>
      <c r="F74" s="572" t="n">
        <v>33</v>
      </c>
      <c r="G74" s="582" t="n">
        <f aca="false">(F74/426*100)</f>
        <v>7.74647887323944</v>
      </c>
      <c r="H74" s="572" t="n">
        <v>4</v>
      </c>
      <c r="I74" s="582" t="n">
        <f aca="false">(H74/61*100)</f>
        <v>6.55737704918033</v>
      </c>
    </row>
    <row r="75" customFormat="false" ht="14.25" hidden="false" customHeight="false" outlineLevel="0" collapsed="false">
      <c r="A75" s="556" t="s">
        <v>240</v>
      </c>
      <c r="B75" s="570" t="n">
        <v>36</v>
      </c>
      <c r="C75" s="582" t="n">
        <f aca="false">(B75/552*100)</f>
        <v>6.52173913043478</v>
      </c>
      <c r="D75" s="574" t="n">
        <v>6</v>
      </c>
      <c r="E75" s="582" t="n">
        <f aca="false">(D75/65*100)</f>
        <v>9.23076923076923</v>
      </c>
      <c r="F75" s="572" t="n">
        <v>25</v>
      </c>
      <c r="G75" s="582" t="n">
        <f aca="false">(F75/426*100)</f>
        <v>5.86854460093897</v>
      </c>
      <c r="H75" s="572" t="n">
        <v>5</v>
      </c>
      <c r="I75" s="582" t="n">
        <f aca="false">(H75/61*100)</f>
        <v>8.19672131147541</v>
      </c>
    </row>
    <row r="76" customFormat="false" ht="14.25" hidden="false" customHeight="false" outlineLevel="0" collapsed="false">
      <c r="A76" s="556" t="s">
        <v>241</v>
      </c>
      <c r="B76" s="570" t="n">
        <v>27</v>
      </c>
      <c r="C76" s="582" t="n">
        <f aca="false">(B76/552*100)</f>
        <v>4.89130434782609</v>
      </c>
      <c r="D76" s="574" t="n">
        <v>4</v>
      </c>
      <c r="E76" s="582" t="n">
        <f aca="false">(D76/65*100)</f>
        <v>6.15384615384615</v>
      </c>
      <c r="F76" s="572" t="n">
        <v>21</v>
      </c>
      <c r="G76" s="582" t="n">
        <f aca="false">(F76/426*100)</f>
        <v>4.92957746478873</v>
      </c>
      <c r="H76" s="572" t="n">
        <v>2</v>
      </c>
      <c r="I76" s="582" t="n">
        <f aca="false">(H76/61*100)</f>
        <v>3.27868852459016</v>
      </c>
    </row>
    <row r="77" customFormat="false" ht="14.25" hidden="false" customHeight="false" outlineLevel="0" collapsed="false">
      <c r="A77" s="556" t="s">
        <v>242</v>
      </c>
      <c r="B77" s="570" t="n">
        <v>24</v>
      </c>
      <c r="C77" s="582" t="n">
        <f aca="false">(B77/552*100)</f>
        <v>4.34782608695652</v>
      </c>
      <c r="D77" s="574" t="n">
        <v>4</v>
      </c>
      <c r="E77" s="582" t="n">
        <f aca="false">(D77/65*100)</f>
        <v>6.15384615384615</v>
      </c>
      <c r="F77" s="572" t="n">
        <v>17</v>
      </c>
      <c r="G77" s="582" t="n">
        <f aca="false">(F77/426*100)</f>
        <v>3.9906103286385</v>
      </c>
      <c r="H77" s="572" t="n">
        <v>3</v>
      </c>
      <c r="I77" s="582" t="n">
        <f aca="false">(H77/61*100)</f>
        <v>4.91803278688525</v>
      </c>
    </row>
    <row r="78" customFormat="false" ht="14.25" hidden="false" customHeight="false" outlineLevel="0" collapsed="false">
      <c r="A78" s="556" t="s">
        <v>227</v>
      </c>
      <c r="B78" s="570" t="n">
        <v>17</v>
      </c>
      <c r="C78" s="582" t="n">
        <f aca="false">(B78/552*100)</f>
        <v>3.07971014492754</v>
      </c>
      <c r="D78" s="574" t="n">
        <v>1</v>
      </c>
      <c r="E78" s="582" t="n">
        <f aca="false">(D78/65*100)</f>
        <v>1.53846153846154</v>
      </c>
      <c r="F78" s="572" t="n">
        <v>15</v>
      </c>
      <c r="G78" s="582" t="n">
        <f aca="false">(F78/426*100)</f>
        <v>3.52112676056338</v>
      </c>
      <c r="H78" s="572" t="n">
        <v>1</v>
      </c>
      <c r="I78" s="582" t="n">
        <f aca="false">(H78/61*100)</f>
        <v>1.63934426229508</v>
      </c>
    </row>
    <row r="79" customFormat="false" ht="14.25" hidden="false" customHeight="false" outlineLevel="0" collapsed="false">
      <c r="A79" s="556" t="s">
        <v>243</v>
      </c>
      <c r="B79" s="570" t="n">
        <v>17</v>
      </c>
      <c r="C79" s="582" t="n">
        <f aca="false">(B79/552*100)</f>
        <v>3.07971014492754</v>
      </c>
      <c r="D79" s="574" t="n">
        <v>1</v>
      </c>
      <c r="E79" s="582" t="n">
        <f aca="false">(D79/65*100)</f>
        <v>1.53846153846154</v>
      </c>
      <c r="F79" s="572" t="n">
        <v>14</v>
      </c>
      <c r="G79" s="582" t="n">
        <f aca="false">(F79/426*100)</f>
        <v>3.28638497652582</v>
      </c>
      <c r="H79" s="572" t="n">
        <v>2</v>
      </c>
      <c r="I79" s="582" t="n">
        <f aca="false">(H79/61*100)</f>
        <v>3.27868852459016</v>
      </c>
    </row>
    <row r="80" customFormat="false" ht="14.25" hidden="false" customHeight="false" outlineLevel="0" collapsed="false">
      <c r="A80" s="556" t="s">
        <v>244</v>
      </c>
      <c r="B80" s="570" t="n">
        <v>17</v>
      </c>
      <c r="C80" s="582" t="n">
        <f aca="false">(B80/552*100)</f>
        <v>3.07971014492754</v>
      </c>
      <c r="D80" s="574" t="n">
        <v>1</v>
      </c>
      <c r="E80" s="582" t="n">
        <f aca="false">(D80/65*100)</f>
        <v>1.53846153846154</v>
      </c>
      <c r="F80" s="572" t="n">
        <v>14</v>
      </c>
      <c r="G80" s="582" t="n">
        <f aca="false">(F80/426*100)</f>
        <v>3.28638497652582</v>
      </c>
      <c r="H80" s="572" t="n">
        <v>2</v>
      </c>
      <c r="I80" s="582" t="n">
        <f aca="false">(H80/61*100)</f>
        <v>3.27868852459016</v>
      </c>
    </row>
    <row r="81" customFormat="false" ht="14.25" hidden="false" customHeight="false" outlineLevel="0" collapsed="false">
      <c r="A81" s="556" t="s">
        <v>245</v>
      </c>
      <c r="B81" s="570" t="n">
        <v>16</v>
      </c>
      <c r="C81" s="582" t="n">
        <f aca="false">(B81/552*100)</f>
        <v>2.89855072463768</v>
      </c>
      <c r="D81" s="574" t="n">
        <v>1</v>
      </c>
      <c r="E81" s="582" t="n">
        <f aca="false">(D81/65*100)</f>
        <v>1.53846153846154</v>
      </c>
      <c r="F81" s="572" t="n">
        <v>13</v>
      </c>
      <c r="G81" s="582" t="n">
        <f aca="false">(F81/426*100)</f>
        <v>3.05164319248826</v>
      </c>
      <c r="H81" s="572" t="n">
        <v>2</v>
      </c>
      <c r="I81" s="582" t="n">
        <f aca="false">(H81/61*100)</f>
        <v>3.27868852459016</v>
      </c>
    </row>
    <row r="82" customFormat="false" ht="14.25" hidden="false" customHeight="false" outlineLevel="0" collapsed="false">
      <c r="A82" s="556" t="s">
        <v>246</v>
      </c>
      <c r="B82" s="570" t="n">
        <v>15</v>
      </c>
      <c r="C82" s="582" t="n">
        <f aca="false">(B82/552*100)</f>
        <v>2.71739130434783</v>
      </c>
      <c r="D82" s="574" t="n">
        <v>4</v>
      </c>
      <c r="E82" s="582" t="n">
        <f aca="false">(D82/65*100)</f>
        <v>6.15384615384615</v>
      </c>
      <c r="F82" s="572" t="n">
        <v>10</v>
      </c>
      <c r="G82" s="582" t="n">
        <f aca="false">(F82/426*100)</f>
        <v>2.34741784037559</v>
      </c>
      <c r="H82" s="572" t="n">
        <v>1</v>
      </c>
      <c r="I82" s="582" t="n">
        <f aca="false">(H82/61*100)</f>
        <v>1.63934426229508</v>
      </c>
    </row>
    <row r="83" customFormat="false" ht="14.25" hidden="false" customHeight="false" outlineLevel="0" collapsed="false">
      <c r="A83" s="556" t="s">
        <v>247</v>
      </c>
      <c r="B83" s="570" t="n">
        <v>12</v>
      </c>
      <c r="C83" s="582" t="n">
        <f aca="false">(B83/552*100)</f>
        <v>2.17391304347826</v>
      </c>
      <c r="D83" s="574" t="n">
        <v>0</v>
      </c>
      <c r="E83" s="582" t="n">
        <f aca="false">(D83/65*100)</f>
        <v>0</v>
      </c>
      <c r="F83" s="572" t="n">
        <v>9</v>
      </c>
      <c r="G83" s="582" t="n">
        <f aca="false">(F83/426*100)</f>
        <v>2.11267605633803</v>
      </c>
      <c r="H83" s="572" t="n">
        <v>3</v>
      </c>
      <c r="I83" s="582" t="n">
        <f aca="false">(H83/61*100)</f>
        <v>4.91803278688525</v>
      </c>
    </row>
    <row r="84" customFormat="false" ht="14.25" hidden="false" customHeight="false" outlineLevel="0" collapsed="false">
      <c r="A84" s="556" t="s">
        <v>248</v>
      </c>
      <c r="B84" s="570" t="n">
        <v>8</v>
      </c>
      <c r="C84" s="582" t="n">
        <f aca="false">(B84/552*100)</f>
        <v>1.44927536231884</v>
      </c>
      <c r="D84" s="574" t="n">
        <v>0</v>
      </c>
      <c r="E84" s="582" t="n">
        <f aca="false">(D84/65*100)</f>
        <v>0</v>
      </c>
      <c r="F84" s="572" t="n">
        <v>5</v>
      </c>
      <c r="G84" s="582" t="n">
        <f aca="false">(F84/426*100)</f>
        <v>1.17370892018779</v>
      </c>
      <c r="H84" s="572" t="n">
        <v>3</v>
      </c>
      <c r="I84" s="582" t="n">
        <f aca="false">(H84/61*100)</f>
        <v>4.91803278688525</v>
      </c>
    </row>
    <row r="85" customFormat="false" ht="14.25" hidden="false" customHeight="false" outlineLevel="0" collapsed="false">
      <c r="A85" s="556" t="s">
        <v>249</v>
      </c>
      <c r="B85" s="570" t="n">
        <v>5</v>
      </c>
      <c r="C85" s="582" t="n">
        <f aca="false">(B85/552*100)</f>
        <v>0.905797101449275</v>
      </c>
      <c r="D85" s="574" t="n">
        <v>3</v>
      </c>
      <c r="E85" s="582" t="n">
        <f aca="false">(D85/65*100)</f>
        <v>4.61538461538462</v>
      </c>
      <c r="F85" s="572" t="n">
        <v>2</v>
      </c>
      <c r="G85" s="582" t="n">
        <f aca="false">(F85/426*100)</f>
        <v>0.469483568075117</v>
      </c>
      <c r="H85" s="572" t="n">
        <v>0</v>
      </c>
      <c r="I85" s="582" t="n">
        <f aca="false">(H85/61*100)</f>
        <v>0</v>
      </c>
    </row>
    <row r="86" customFormat="false" ht="14.25" hidden="false" customHeight="false" outlineLevel="0" collapsed="false">
      <c r="A86" s="556" t="s">
        <v>250</v>
      </c>
      <c r="B86" s="570" t="n">
        <v>3</v>
      </c>
      <c r="C86" s="582" t="n">
        <f aca="false">(B86/552*100)</f>
        <v>0.543478260869565</v>
      </c>
      <c r="D86" s="574" t="n">
        <v>0</v>
      </c>
      <c r="E86" s="582" t="n">
        <f aca="false">(D86/65*100)</f>
        <v>0</v>
      </c>
      <c r="F86" s="572" t="n">
        <v>3</v>
      </c>
      <c r="G86" s="582" t="n">
        <f aca="false">(F86/426*100)</f>
        <v>0.704225352112676</v>
      </c>
      <c r="H86" s="572" t="n">
        <v>0</v>
      </c>
      <c r="I86" s="582" t="n">
        <f aca="false">(H86/61*100)</f>
        <v>0</v>
      </c>
    </row>
    <row r="87" customFormat="false" ht="14.25" hidden="false" customHeight="false" outlineLevel="0" collapsed="false">
      <c r="A87" s="556" t="s">
        <v>251</v>
      </c>
      <c r="B87" s="570" t="n">
        <v>1</v>
      </c>
      <c r="C87" s="582" t="n">
        <f aca="false">(B87/552*100)</f>
        <v>0.181159420289855</v>
      </c>
      <c r="D87" s="574" t="n">
        <v>1</v>
      </c>
      <c r="E87" s="582" t="n">
        <f aca="false">(D87/65*100)</f>
        <v>1.53846153846154</v>
      </c>
      <c r="F87" s="572" t="n">
        <v>0</v>
      </c>
      <c r="G87" s="582" t="n">
        <f aca="false">(F87/426*100)</f>
        <v>0</v>
      </c>
      <c r="H87" s="572" t="n">
        <v>0</v>
      </c>
      <c r="I87" s="582" t="n">
        <f aca="false">(H87/61*100)</f>
        <v>0</v>
      </c>
    </row>
    <row r="88" customFormat="false" ht="14.25" hidden="false" customHeight="false" outlineLevel="0" collapsed="false">
      <c r="A88" s="556" t="s">
        <v>48</v>
      </c>
      <c r="B88" s="570" t="n">
        <v>41</v>
      </c>
      <c r="C88" s="582" t="n">
        <f aca="false">(B88/552*100)</f>
        <v>7.42753623188406</v>
      </c>
      <c r="D88" s="574" t="n">
        <v>7</v>
      </c>
      <c r="E88" s="582" t="n">
        <f aca="false">(D88/65*100)</f>
        <v>10.7692307692308</v>
      </c>
      <c r="F88" s="572" t="n">
        <v>30</v>
      </c>
      <c r="G88" s="582" t="n">
        <f aca="false">(F88/426*100)</f>
        <v>7.04225352112676</v>
      </c>
      <c r="H88" s="572" t="n">
        <v>4</v>
      </c>
      <c r="I88" s="582" t="n">
        <f aca="false">(H88/61*100)</f>
        <v>6.55737704918033</v>
      </c>
    </row>
    <row r="89" customFormat="false" ht="14.25" hidden="false" customHeight="false" outlineLevel="0" collapsed="false">
      <c r="A89" s="583" t="s">
        <v>252</v>
      </c>
    </row>
    <row r="90" customFormat="false" ht="14.25" hidden="false" customHeight="false" outlineLevel="0" collapsed="false">
      <c r="A90" s="584" t="s">
        <v>253</v>
      </c>
    </row>
    <row r="91" customFormat="false" ht="14.25" hidden="false" customHeight="false" outlineLevel="0" collapsed="false">
      <c r="A91" s="584" t="s">
        <v>254</v>
      </c>
    </row>
    <row r="92" customFormat="false" ht="14.25" hidden="false" customHeight="false" outlineLevel="0" collapsed="false">
      <c r="A92" s="584" t="s">
        <v>255</v>
      </c>
    </row>
    <row r="93" customFormat="false" ht="14.25" hidden="false" customHeight="false" outlineLevel="0" collapsed="false">
      <c r="A93" s="579"/>
      <c r="B93" s="584"/>
      <c r="C93" s="585"/>
      <c r="D93" s="551"/>
      <c r="E93" s="585"/>
      <c r="F93" s="577"/>
      <c r="G93" s="585"/>
      <c r="H93" s="577"/>
      <c r="I93" s="585"/>
    </row>
    <row r="94" customFormat="false" ht="14.25" hidden="false" customHeight="false" outlineLevel="0" collapsed="false">
      <c r="A94" s="581" t="s">
        <v>256</v>
      </c>
    </row>
    <row r="95" s="555" customFormat="true" ht="14.25" hidden="false" customHeight="false" outlineLevel="0" collapsed="false">
      <c r="A95" s="567"/>
      <c r="B95" s="568" t="s">
        <v>194</v>
      </c>
      <c r="C95" s="568" t="s">
        <v>195</v>
      </c>
      <c r="D95" s="568" t="s">
        <v>184</v>
      </c>
      <c r="E95" s="568" t="s">
        <v>195</v>
      </c>
      <c r="F95" s="568" t="s">
        <v>82</v>
      </c>
      <c r="G95" s="569" t="s">
        <v>195</v>
      </c>
      <c r="H95" s="568" t="s">
        <v>43</v>
      </c>
      <c r="I95" s="569" t="s">
        <v>195</v>
      </c>
    </row>
    <row r="96" customFormat="false" ht="14.25" hidden="false" customHeight="false" outlineLevel="0" collapsed="false">
      <c r="A96" s="556" t="s">
        <v>237</v>
      </c>
      <c r="B96" s="570" t="n">
        <v>37</v>
      </c>
      <c r="C96" s="582" t="n">
        <f aca="false">(B96/161*100)</f>
        <v>22.9813664596273</v>
      </c>
      <c r="D96" s="572" t="n">
        <v>15</v>
      </c>
      <c r="E96" s="582" t="n">
        <f aca="false">(D96/37*100)</f>
        <v>40.5405405405405</v>
      </c>
      <c r="F96" s="572" t="n">
        <v>17</v>
      </c>
      <c r="G96" s="582" t="n">
        <f aca="false">(F96/105*100)</f>
        <v>16.1904761904762</v>
      </c>
      <c r="H96" s="572" t="n">
        <v>5</v>
      </c>
      <c r="I96" s="582" t="n">
        <f aca="false">(H96/19*100)</f>
        <v>26.3157894736842</v>
      </c>
      <c r="J96" s="551"/>
      <c r="K96" s="551"/>
      <c r="L96" s="551"/>
      <c r="M96" s="551"/>
      <c r="N96" s="551"/>
      <c r="O96" s="551"/>
      <c r="P96" s="551"/>
      <c r="Q96" s="551"/>
      <c r="R96" s="551"/>
      <c r="S96" s="551"/>
      <c r="T96" s="551"/>
    </row>
    <row r="97" customFormat="false" ht="14.25" hidden="false" customHeight="false" outlineLevel="0" collapsed="false">
      <c r="A97" s="586" t="s">
        <v>257</v>
      </c>
      <c r="B97" s="570" t="n">
        <v>34</v>
      </c>
      <c r="C97" s="582" t="n">
        <f aca="false">(B97/161*100)</f>
        <v>21.1180124223603</v>
      </c>
      <c r="D97" s="572" t="n">
        <v>9</v>
      </c>
      <c r="E97" s="582" t="n">
        <f aca="false">(D97/37*100)</f>
        <v>24.3243243243243</v>
      </c>
      <c r="F97" s="572" t="n">
        <v>21</v>
      </c>
      <c r="G97" s="582" t="n">
        <f aca="false">(F97/105*100)</f>
        <v>20</v>
      </c>
      <c r="H97" s="572" t="n">
        <v>4</v>
      </c>
      <c r="I97" s="582" t="n">
        <f aca="false">(H97/19*100)</f>
        <v>21.0526315789474</v>
      </c>
      <c r="J97" s="551"/>
      <c r="K97" s="551"/>
      <c r="L97" s="551"/>
      <c r="M97" s="551"/>
      <c r="N97" s="551"/>
      <c r="O97" s="551"/>
      <c r="P97" s="551"/>
      <c r="Q97" s="551"/>
      <c r="R97" s="551"/>
      <c r="S97" s="551"/>
      <c r="T97" s="551"/>
    </row>
    <row r="98" customFormat="false" ht="14.25" hidden="false" customHeight="false" outlineLevel="0" collapsed="false">
      <c r="A98" s="556" t="s">
        <v>142</v>
      </c>
      <c r="B98" s="570" t="n">
        <v>29</v>
      </c>
      <c r="C98" s="582" t="n">
        <f aca="false">(B98/161*100)</f>
        <v>18.0124223602484</v>
      </c>
      <c r="D98" s="572" t="n">
        <v>2</v>
      </c>
      <c r="E98" s="582" t="n">
        <f aca="false">(D98/37*100)</f>
        <v>5.40540540540541</v>
      </c>
      <c r="F98" s="572" t="n">
        <v>25</v>
      </c>
      <c r="G98" s="582" t="n">
        <f aca="false">(F98/105*100)</f>
        <v>23.8095238095238</v>
      </c>
      <c r="H98" s="572" t="n">
        <v>2</v>
      </c>
      <c r="I98" s="582" t="n">
        <f aca="false">(H98/19*100)</f>
        <v>10.5263157894737</v>
      </c>
      <c r="J98" s="551"/>
      <c r="K98" s="551"/>
      <c r="L98" s="551"/>
      <c r="M98" s="551"/>
      <c r="N98" s="551"/>
      <c r="O98" s="551"/>
      <c r="P98" s="551"/>
      <c r="Q98" s="551"/>
      <c r="R98" s="551"/>
      <c r="S98" s="551"/>
      <c r="T98" s="551"/>
    </row>
    <row r="99" customFormat="false" ht="14.25" hidden="false" customHeight="false" outlineLevel="0" collapsed="false">
      <c r="A99" s="556" t="s">
        <v>258</v>
      </c>
      <c r="B99" s="570" t="n">
        <v>21</v>
      </c>
      <c r="C99" s="582" t="n">
        <f aca="false">(B99/161*100)</f>
        <v>13.0434782608696</v>
      </c>
      <c r="D99" s="572" t="n">
        <v>2</v>
      </c>
      <c r="E99" s="582" t="n">
        <f aca="false">(D99/37*100)</f>
        <v>5.40540540540541</v>
      </c>
      <c r="F99" s="572" t="n">
        <v>14</v>
      </c>
      <c r="G99" s="582" t="n">
        <f aca="false">(F99/105*100)</f>
        <v>13.3333333333333</v>
      </c>
      <c r="H99" s="572" t="n">
        <v>5</v>
      </c>
      <c r="I99" s="582" t="n">
        <f aca="false">(H99/19*100)</f>
        <v>26.3157894736842</v>
      </c>
      <c r="J99" s="551"/>
      <c r="K99" s="551"/>
      <c r="L99" s="551"/>
      <c r="M99" s="551"/>
      <c r="N99" s="551"/>
      <c r="O99" s="551"/>
      <c r="P99" s="551"/>
      <c r="Q99" s="551"/>
      <c r="R99" s="551"/>
      <c r="S99" s="551"/>
      <c r="T99" s="551"/>
    </row>
    <row r="100" customFormat="false" ht="14.25" hidden="false" customHeight="false" outlineLevel="0" collapsed="false">
      <c r="A100" s="587" t="s">
        <v>259</v>
      </c>
      <c r="B100" s="570" t="n">
        <v>18</v>
      </c>
      <c r="C100" s="582" t="n">
        <f aca="false">(B100/161*100)</f>
        <v>11.1801242236025</v>
      </c>
      <c r="D100" s="572" t="n">
        <v>4</v>
      </c>
      <c r="E100" s="582" t="n">
        <f aca="false">(D100/37*100)</f>
        <v>10.8108108108108</v>
      </c>
      <c r="F100" s="572" t="n">
        <v>14</v>
      </c>
      <c r="G100" s="582" t="n">
        <f aca="false">(F100/105*100)</f>
        <v>13.3333333333333</v>
      </c>
      <c r="H100" s="572" t="n">
        <v>0</v>
      </c>
      <c r="I100" s="582" t="n">
        <f aca="false">(H100/19*100)</f>
        <v>0</v>
      </c>
      <c r="J100" s="551"/>
      <c r="K100" s="551"/>
      <c r="L100" s="551"/>
      <c r="M100" s="551"/>
      <c r="N100" s="551"/>
      <c r="O100" s="551"/>
      <c r="P100" s="551"/>
      <c r="Q100" s="551"/>
      <c r="R100" s="551"/>
      <c r="S100" s="551"/>
      <c r="T100" s="551"/>
    </row>
    <row r="101" customFormat="false" ht="14.25" hidden="false" customHeight="false" outlineLevel="0" collapsed="false">
      <c r="A101" s="556" t="s">
        <v>260</v>
      </c>
      <c r="B101" s="570" t="n">
        <v>17</v>
      </c>
      <c r="C101" s="582" t="n">
        <f aca="false">(B101/161*100)</f>
        <v>10.5590062111801</v>
      </c>
      <c r="D101" s="572" t="n">
        <v>8</v>
      </c>
      <c r="E101" s="582" t="n">
        <f aca="false">(D101/37*100)</f>
        <v>21.6216216216216</v>
      </c>
      <c r="F101" s="572" t="n">
        <v>8</v>
      </c>
      <c r="G101" s="582" t="n">
        <f aca="false">(F101/105*100)</f>
        <v>7.61904761904762</v>
      </c>
      <c r="H101" s="572" t="n">
        <v>1</v>
      </c>
      <c r="I101" s="582" t="n">
        <f aca="false">(H101/19*100)</f>
        <v>5.26315789473684</v>
      </c>
      <c r="J101" s="551"/>
      <c r="K101" s="551"/>
      <c r="L101" s="551"/>
      <c r="M101" s="551"/>
      <c r="N101" s="551"/>
      <c r="O101" s="551"/>
      <c r="P101" s="551"/>
      <c r="Q101" s="551"/>
      <c r="R101" s="551"/>
      <c r="S101" s="551"/>
      <c r="T101" s="551"/>
    </row>
    <row r="102" customFormat="false" ht="14.25" hidden="false" customHeight="false" outlineLevel="0" collapsed="false">
      <c r="A102" s="556" t="s">
        <v>261</v>
      </c>
      <c r="B102" s="570" t="n">
        <v>8</v>
      </c>
      <c r="C102" s="582" t="n">
        <f aca="false">(B102/161*100)</f>
        <v>4.96894409937888</v>
      </c>
      <c r="D102" s="572" t="n">
        <v>1</v>
      </c>
      <c r="E102" s="582" t="n">
        <f aca="false">(D102/37*100)</f>
        <v>2.7027027027027</v>
      </c>
      <c r="F102" s="572" t="n">
        <v>5</v>
      </c>
      <c r="G102" s="582" t="n">
        <f aca="false">(F102/105*100)</f>
        <v>4.76190476190476</v>
      </c>
      <c r="H102" s="572" t="n">
        <v>2</v>
      </c>
      <c r="I102" s="582" t="n">
        <f aca="false">(H102/19*100)</f>
        <v>10.5263157894737</v>
      </c>
      <c r="J102" s="551"/>
      <c r="K102" s="551"/>
      <c r="L102" s="551"/>
      <c r="M102" s="551"/>
      <c r="N102" s="551"/>
      <c r="O102" s="551"/>
      <c r="P102" s="551"/>
      <c r="Q102" s="551"/>
      <c r="R102" s="551"/>
      <c r="S102" s="551"/>
      <c r="T102" s="551"/>
    </row>
    <row r="103" customFormat="false" ht="14.25" hidden="false" customHeight="false" outlineLevel="0" collapsed="false">
      <c r="A103" s="556" t="s">
        <v>200</v>
      </c>
      <c r="B103" s="570" t="n">
        <v>7</v>
      </c>
      <c r="C103" s="582" t="n">
        <f aca="false">(B103/161*100)</f>
        <v>4.34782608695652</v>
      </c>
      <c r="D103" s="572" t="n">
        <v>1</v>
      </c>
      <c r="E103" s="582" t="n">
        <f aca="false">(D103/37*100)</f>
        <v>2.7027027027027</v>
      </c>
      <c r="F103" s="572" t="n">
        <v>6</v>
      </c>
      <c r="G103" s="582" t="n">
        <f aca="false">(F103/105*100)</f>
        <v>5.71428571428571</v>
      </c>
      <c r="H103" s="572" t="n">
        <v>0</v>
      </c>
      <c r="I103" s="582" t="n">
        <f aca="false">(H103/19*100)</f>
        <v>0</v>
      </c>
      <c r="J103" s="551"/>
      <c r="K103" s="551"/>
      <c r="L103" s="551"/>
      <c r="M103" s="551"/>
      <c r="N103" s="551"/>
      <c r="O103" s="551"/>
      <c r="P103" s="551"/>
      <c r="Q103" s="551"/>
      <c r="R103" s="551"/>
      <c r="S103" s="551"/>
      <c r="T103" s="551"/>
    </row>
    <row r="104" customFormat="false" ht="14.25" hidden="false" customHeight="false" outlineLevel="0" collapsed="false">
      <c r="A104" s="556" t="s">
        <v>262</v>
      </c>
      <c r="B104" s="570" t="n">
        <v>5</v>
      </c>
      <c r="C104" s="582" t="n">
        <f aca="false">(B104/161*100)</f>
        <v>3.1055900621118</v>
      </c>
      <c r="D104" s="572" t="n">
        <v>1</v>
      </c>
      <c r="E104" s="582" t="n">
        <f aca="false">(D104/37*100)</f>
        <v>2.7027027027027</v>
      </c>
      <c r="F104" s="572" t="n">
        <v>3</v>
      </c>
      <c r="G104" s="582" t="n">
        <f aca="false">(F104/105*100)</f>
        <v>2.85714285714286</v>
      </c>
      <c r="H104" s="572" t="n">
        <v>1</v>
      </c>
      <c r="I104" s="582" t="n">
        <f aca="false">(H104/19*100)</f>
        <v>5.26315789473684</v>
      </c>
    </row>
    <row r="105" customFormat="false" ht="14.25" hidden="false" customHeight="false" outlineLevel="0" collapsed="false">
      <c r="A105" s="587" t="s">
        <v>263</v>
      </c>
      <c r="B105" s="570" t="n">
        <v>5</v>
      </c>
      <c r="C105" s="582" t="n">
        <f aca="false">(B105/161*100)</f>
        <v>3.1055900621118</v>
      </c>
      <c r="D105" s="572" t="n">
        <v>0</v>
      </c>
      <c r="E105" s="582" t="n">
        <f aca="false">(D105/37*100)</f>
        <v>0</v>
      </c>
      <c r="F105" s="572" t="n">
        <v>4</v>
      </c>
      <c r="G105" s="582" t="n">
        <f aca="false">(F105/105*100)</f>
        <v>3.80952380952381</v>
      </c>
      <c r="H105" s="572" t="n">
        <v>1</v>
      </c>
      <c r="I105" s="582" t="n">
        <f aca="false">(H105/19*100)</f>
        <v>5.26315789473684</v>
      </c>
    </row>
    <row r="106" customFormat="false" ht="14.25" hidden="false" customHeight="false" outlineLevel="0" collapsed="false">
      <c r="A106" s="556" t="s">
        <v>264</v>
      </c>
      <c r="B106" s="570" t="n">
        <v>4</v>
      </c>
      <c r="C106" s="582" t="n">
        <f aca="false">(B106/161*100)</f>
        <v>2.48447204968944</v>
      </c>
      <c r="D106" s="572" t="n">
        <v>2</v>
      </c>
      <c r="E106" s="582" t="n">
        <f aca="false">(D106/37*100)</f>
        <v>5.40540540540541</v>
      </c>
      <c r="F106" s="572" t="n">
        <v>2</v>
      </c>
      <c r="G106" s="582" t="n">
        <f aca="false">(F106/105*100)</f>
        <v>1.9047619047619</v>
      </c>
      <c r="H106" s="572" t="n">
        <v>0</v>
      </c>
      <c r="I106" s="582" t="n">
        <f aca="false">(H106/19*100)</f>
        <v>0</v>
      </c>
    </row>
    <row r="107" customFormat="false" ht="14.25" hidden="false" customHeight="false" outlineLevel="0" collapsed="false">
      <c r="A107" s="556" t="s">
        <v>265</v>
      </c>
      <c r="B107" s="570" t="n">
        <v>3</v>
      </c>
      <c r="C107" s="582" t="n">
        <f aca="false">(B107/161*100)</f>
        <v>1.86335403726708</v>
      </c>
      <c r="D107" s="572" t="n">
        <v>0</v>
      </c>
      <c r="E107" s="582" t="n">
        <f aca="false">(D107/37*100)</f>
        <v>0</v>
      </c>
      <c r="F107" s="572" t="n">
        <v>3</v>
      </c>
      <c r="G107" s="582" t="n">
        <f aca="false">(F107/105*100)</f>
        <v>2.85714285714286</v>
      </c>
      <c r="H107" s="572" t="n">
        <v>0</v>
      </c>
      <c r="I107" s="582" t="n">
        <f aca="false">(H107/19*100)</f>
        <v>0</v>
      </c>
    </row>
    <row r="108" customFormat="false" ht="14.25" hidden="false" customHeight="false" outlineLevel="0" collapsed="false">
      <c r="A108" s="556" t="s">
        <v>266</v>
      </c>
      <c r="B108" s="570" t="n">
        <v>2</v>
      </c>
      <c r="C108" s="582" t="n">
        <f aca="false">(B108/161*100)</f>
        <v>1.24223602484472</v>
      </c>
      <c r="D108" s="572" t="n">
        <v>0</v>
      </c>
      <c r="E108" s="582" t="n">
        <f aca="false">(D108/37*100)</f>
        <v>0</v>
      </c>
      <c r="F108" s="572" t="n">
        <v>2</v>
      </c>
      <c r="G108" s="582" t="n">
        <f aca="false">(F108/105*100)</f>
        <v>1.9047619047619</v>
      </c>
      <c r="H108" s="572" t="n">
        <v>0</v>
      </c>
      <c r="I108" s="582" t="n">
        <f aca="false">(H108/19*100)</f>
        <v>0</v>
      </c>
    </row>
    <row r="109" customFormat="false" ht="14.25" hidden="false" customHeight="false" outlineLevel="0" collapsed="false">
      <c r="A109" s="563" t="s">
        <v>48</v>
      </c>
      <c r="B109" s="570" t="n">
        <v>6</v>
      </c>
      <c r="C109" s="582" t="n">
        <f aca="false">(B109/161*100)</f>
        <v>3.72670807453416</v>
      </c>
      <c r="D109" s="572" t="n">
        <v>0</v>
      </c>
      <c r="E109" s="582" t="n">
        <f aca="false">(D109/37*100)</f>
        <v>0</v>
      </c>
      <c r="F109" s="572" t="n">
        <v>4</v>
      </c>
      <c r="G109" s="582" t="n">
        <f aca="false">(F109/105*100)</f>
        <v>3.80952380952381</v>
      </c>
      <c r="H109" s="572" t="n">
        <v>2</v>
      </c>
      <c r="I109" s="582" t="n">
        <f aca="false">(H109/19*100)</f>
        <v>10.5263157894737</v>
      </c>
    </row>
    <row r="110" s="551" customFormat="true" ht="14.25" hidden="false" customHeight="false" outlineLevel="0" collapsed="false">
      <c r="A110" s="583" t="s">
        <v>267</v>
      </c>
      <c r="B110" s="584"/>
      <c r="C110" s="585"/>
      <c r="D110" s="577"/>
      <c r="E110" s="585"/>
      <c r="F110" s="577"/>
      <c r="G110" s="585"/>
      <c r="H110" s="577"/>
      <c r="I110" s="585"/>
      <c r="J110" s="547"/>
      <c r="K110" s="547"/>
      <c r="L110" s="547"/>
      <c r="M110" s="547"/>
      <c r="N110" s="547"/>
      <c r="O110" s="547"/>
      <c r="P110" s="547"/>
      <c r="Q110" s="547"/>
      <c r="R110" s="547"/>
      <c r="S110" s="547"/>
      <c r="T110" s="547"/>
    </row>
    <row r="111" s="551" customFormat="true" ht="14.25" hidden="false" customHeight="false" outlineLevel="0" collapsed="false">
      <c r="A111" s="588" t="s">
        <v>268</v>
      </c>
      <c r="B111" s="584"/>
      <c r="C111" s="585"/>
      <c r="D111" s="577"/>
      <c r="E111" s="585"/>
      <c r="F111" s="577"/>
      <c r="G111" s="585"/>
      <c r="H111" s="577"/>
      <c r="I111" s="585"/>
      <c r="J111" s="547"/>
      <c r="K111" s="547"/>
      <c r="L111" s="547"/>
      <c r="M111" s="547"/>
      <c r="N111" s="547"/>
      <c r="O111" s="547"/>
      <c r="P111" s="547"/>
      <c r="Q111" s="547"/>
      <c r="R111" s="547"/>
      <c r="S111" s="547"/>
      <c r="T111" s="547"/>
    </row>
  </sheetData>
  <mergeCells count="17">
    <mergeCell ref="A1:I1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7" width="28.24"/>
    <col collapsed="false" customWidth="false" hidden="false" outlineLevel="0" max="257" min="2" style="547" width="8.99"/>
  </cols>
  <sheetData>
    <row r="1" customFormat="false" ht="14.25" hidden="false" customHeight="false" outlineLevel="0" collapsed="false">
      <c r="A1" s="561" t="s">
        <v>269</v>
      </c>
    </row>
    <row r="3" customFormat="false" ht="14.25" hidden="false" customHeight="true" outlineLevel="0" collapsed="false">
      <c r="A3" s="550" t="s">
        <v>270</v>
      </c>
      <c r="B3" s="550"/>
      <c r="C3" s="550"/>
      <c r="D3" s="550"/>
      <c r="E3" s="550"/>
      <c r="F3" s="550"/>
      <c r="G3" s="550"/>
      <c r="H3" s="550"/>
      <c r="I3" s="559"/>
      <c r="J3" s="559"/>
      <c r="K3" s="559"/>
      <c r="L3" s="559"/>
    </row>
    <row r="4" s="555" customFormat="true" ht="14.25" hidden="false" customHeight="false" outlineLevel="0" collapsed="false">
      <c r="A4" s="552"/>
      <c r="B4" s="553" t="s">
        <v>194</v>
      </c>
      <c r="C4" s="553" t="s">
        <v>195</v>
      </c>
      <c r="D4" s="553" t="s">
        <v>77</v>
      </c>
      <c r="E4" s="553" t="s">
        <v>195</v>
      </c>
      <c r="F4" s="553" t="s">
        <v>82</v>
      </c>
      <c r="G4" s="554" t="s">
        <v>195</v>
      </c>
      <c r="H4" s="553" t="s">
        <v>43</v>
      </c>
      <c r="I4" s="554" t="s">
        <v>195</v>
      </c>
      <c r="J4" s="589"/>
      <c r="K4" s="589"/>
      <c r="L4" s="589"/>
    </row>
    <row r="5" customFormat="false" ht="14.25" hidden="false" customHeight="false" outlineLevel="0" collapsed="false">
      <c r="A5" s="556" t="s">
        <v>271</v>
      </c>
      <c r="B5" s="556" t="n">
        <v>125</v>
      </c>
      <c r="C5" s="557" t="n">
        <f aca="false">(B5/180*100)</f>
        <v>69.4444444444444</v>
      </c>
      <c r="D5" s="556" t="n">
        <v>68</v>
      </c>
      <c r="E5" s="557" t="n">
        <f aca="false">(D5/91*100)</f>
        <v>74.7252747252747</v>
      </c>
      <c r="F5" s="558" t="n">
        <v>54</v>
      </c>
      <c r="G5" s="557" t="n">
        <f aca="false">(F5/82*100)</f>
        <v>65.8536585365854</v>
      </c>
      <c r="H5" s="558" t="n">
        <v>3</v>
      </c>
      <c r="I5" s="557" t="n">
        <f aca="false">(H5/7*100)</f>
        <v>42.8571428571429</v>
      </c>
      <c r="J5" s="559"/>
      <c r="K5" s="559"/>
      <c r="L5" s="559"/>
    </row>
    <row r="6" customFormat="false" ht="14.25" hidden="false" customHeight="false" outlineLevel="0" collapsed="false">
      <c r="A6" s="556" t="s">
        <v>272</v>
      </c>
      <c r="B6" s="556" t="n">
        <v>97</v>
      </c>
      <c r="C6" s="557" t="n">
        <f aca="false">(B6/180*100)</f>
        <v>53.8888888888889</v>
      </c>
      <c r="D6" s="556" t="n">
        <v>46</v>
      </c>
      <c r="E6" s="557" t="n">
        <f aca="false">(D6/91*100)</f>
        <v>50.5494505494506</v>
      </c>
      <c r="F6" s="558" t="n">
        <v>48</v>
      </c>
      <c r="G6" s="557" t="n">
        <f aca="false">(F6/82*100)</f>
        <v>58.5365853658537</v>
      </c>
      <c r="H6" s="558" t="n">
        <v>3</v>
      </c>
      <c r="I6" s="557" t="n">
        <f aca="false">(H6/7*100)</f>
        <v>42.8571428571429</v>
      </c>
      <c r="J6" s="559"/>
      <c r="K6" s="559"/>
      <c r="L6" s="559"/>
    </row>
    <row r="7" customFormat="false" ht="14.25" hidden="false" customHeight="false" outlineLevel="0" collapsed="false">
      <c r="A7" s="556" t="s">
        <v>273</v>
      </c>
      <c r="B7" s="556" t="n">
        <v>49</v>
      </c>
      <c r="C7" s="557" t="n">
        <f aca="false">(B7/180*100)</f>
        <v>27.2222222222222</v>
      </c>
      <c r="D7" s="556" t="n">
        <v>30</v>
      </c>
      <c r="E7" s="557" t="n">
        <f aca="false">(D7/91*100)</f>
        <v>32.967032967033</v>
      </c>
      <c r="F7" s="558" t="n">
        <v>19</v>
      </c>
      <c r="G7" s="557" t="n">
        <f aca="false">(F7/82*100)</f>
        <v>23.1707317073171</v>
      </c>
      <c r="H7" s="558" t="n">
        <v>0</v>
      </c>
      <c r="I7" s="557" t="n">
        <f aca="false">(H7/7*100)</f>
        <v>0</v>
      </c>
      <c r="J7" s="559"/>
      <c r="K7" s="559"/>
      <c r="L7" s="559"/>
    </row>
    <row r="8" customFormat="false" ht="14.25" hidden="false" customHeight="false" outlineLevel="0" collapsed="false">
      <c r="A8" s="556" t="s">
        <v>204</v>
      </c>
      <c r="B8" s="556" t="n">
        <v>34</v>
      </c>
      <c r="C8" s="557" t="n">
        <f aca="false">(B8/180*100)</f>
        <v>18.8888888888889</v>
      </c>
      <c r="D8" s="556" t="n">
        <v>20</v>
      </c>
      <c r="E8" s="557" t="n">
        <f aca="false">(D8/91*100)</f>
        <v>21.978021978022</v>
      </c>
      <c r="F8" s="558" t="n">
        <v>14</v>
      </c>
      <c r="G8" s="557" t="n">
        <f aca="false">(F8/82*100)</f>
        <v>17.0731707317073</v>
      </c>
      <c r="H8" s="558" t="n">
        <v>0</v>
      </c>
      <c r="I8" s="557" t="n">
        <f aca="false">(H8/7*100)</f>
        <v>0</v>
      </c>
      <c r="J8" s="559"/>
      <c r="K8" s="559"/>
      <c r="L8" s="559"/>
    </row>
    <row r="9" customFormat="false" ht="14.25" hidden="false" customHeight="false" outlineLevel="0" collapsed="false">
      <c r="A9" s="556" t="s">
        <v>274</v>
      </c>
      <c r="B9" s="556" t="n">
        <v>33</v>
      </c>
      <c r="C9" s="557" t="n">
        <f aca="false">(B9/180*100)</f>
        <v>18.3333333333333</v>
      </c>
      <c r="D9" s="556" t="n">
        <v>18</v>
      </c>
      <c r="E9" s="557" t="n">
        <f aca="false">(D9/91*100)</f>
        <v>19.7802197802198</v>
      </c>
      <c r="F9" s="558" t="n">
        <v>15</v>
      </c>
      <c r="G9" s="557" t="n">
        <f aca="false">(F9/82*100)</f>
        <v>18.2926829268293</v>
      </c>
      <c r="H9" s="558" t="n">
        <v>0</v>
      </c>
      <c r="I9" s="557" t="n">
        <f aca="false">(H9/7*100)</f>
        <v>0</v>
      </c>
      <c r="J9" s="559"/>
      <c r="K9" s="559"/>
      <c r="L9" s="559"/>
    </row>
    <row r="10" customFormat="false" ht="14.25" hidden="false" customHeight="false" outlineLevel="0" collapsed="false">
      <c r="A10" s="556" t="s">
        <v>275</v>
      </c>
      <c r="B10" s="556" t="n">
        <v>19</v>
      </c>
      <c r="C10" s="557" t="n">
        <f aca="false">(B10/180*100)</f>
        <v>10.5555555555556</v>
      </c>
      <c r="D10" s="556" t="n">
        <v>5</v>
      </c>
      <c r="E10" s="557" t="n">
        <f aca="false">(D10/91*100)</f>
        <v>5.49450549450549</v>
      </c>
      <c r="F10" s="558" t="n">
        <v>13</v>
      </c>
      <c r="G10" s="557" t="n">
        <f aca="false">(F10/82*100)</f>
        <v>15.8536585365854</v>
      </c>
      <c r="H10" s="558" t="n">
        <v>1</v>
      </c>
      <c r="I10" s="557" t="n">
        <f aca="false">(H10/7*100)</f>
        <v>14.2857142857143</v>
      </c>
      <c r="J10" s="559"/>
      <c r="K10" s="559"/>
      <c r="L10" s="559"/>
    </row>
    <row r="11" customFormat="false" ht="14.25" hidden="false" customHeight="false" outlineLevel="0" collapsed="false">
      <c r="A11" s="556" t="s">
        <v>276</v>
      </c>
      <c r="B11" s="556" t="n">
        <v>17</v>
      </c>
      <c r="C11" s="557" t="n">
        <f aca="false">(B11/180*100)</f>
        <v>9.44444444444445</v>
      </c>
      <c r="D11" s="556" t="n">
        <v>11</v>
      </c>
      <c r="E11" s="557" t="n">
        <f aca="false">(D11/91*100)</f>
        <v>12.0879120879121</v>
      </c>
      <c r="F11" s="558" t="n">
        <v>5</v>
      </c>
      <c r="G11" s="557" t="n">
        <f aca="false">(F11/82*100)</f>
        <v>6.09756097560976</v>
      </c>
      <c r="H11" s="558" t="n">
        <v>1</v>
      </c>
      <c r="I11" s="557" t="n">
        <f aca="false">(H11/7*100)</f>
        <v>14.2857142857143</v>
      </c>
      <c r="J11" s="559"/>
      <c r="K11" s="559"/>
      <c r="L11" s="559"/>
    </row>
    <row r="12" customFormat="false" ht="14.25" hidden="false" customHeight="false" outlineLevel="0" collapsed="false">
      <c r="A12" s="556" t="s">
        <v>277</v>
      </c>
      <c r="B12" s="556" t="n">
        <v>17</v>
      </c>
      <c r="C12" s="557" t="n">
        <f aca="false">(B12/180*100)</f>
        <v>9.44444444444445</v>
      </c>
      <c r="D12" s="556" t="n">
        <v>8</v>
      </c>
      <c r="E12" s="557" t="n">
        <f aca="false">(D12/91*100)</f>
        <v>8.79120879120879</v>
      </c>
      <c r="F12" s="558" t="n">
        <v>8</v>
      </c>
      <c r="G12" s="557" t="n">
        <f aca="false">(F12/82*100)</f>
        <v>9.75609756097561</v>
      </c>
      <c r="H12" s="558" t="n">
        <v>1</v>
      </c>
      <c r="I12" s="557" t="n">
        <f aca="false">(H12/7*100)</f>
        <v>14.2857142857143</v>
      </c>
      <c r="J12" s="559"/>
      <c r="K12" s="559"/>
      <c r="L12" s="559"/>
    </row>
    <row r="13" customFormat="false" ht="14.25" hidden="false" customHeight="false" outlineLevel="0" collapsed="false">
      <c r="A13" s="556" t="s">
        <v>278</v>
      </c>
      <c r="B13" s="556" t="n">
        <v>16</v>
      </c>
      <c r="C13" s="557" t="n">
        <f aca="false">(B13/180*100)</f>
        <v>8.88888888888889</v>
      </c>
      <c r="D13" s="556" t="n">
        <v>8</v>
      </c>
      <c r="E13" s="557" t="n">
        <f aca="false">(D13/91*100)</f>
        <v>8.79120879120879</v>
      </c>
      <c r="F13" s="558" t="n">
        <v>7</v>
      </c>
      <c r="G13" s="557" t="n">
        <f aca="false">(F13/82*100)</f>
        <v>8.53658536585366</v>
      </c>
      <c r="H13" s="558" t="n">
        <v>1</v>
      </c>
      <c r="I13" s="557" t="n">
        <f aca="false">(H13/7*100)</f>
        <v>14.2857142857143</v>
      </c>
      <c r="J13" s="559"/>
      <c r="K13" s="559"/>
      <c r="L13" s="559"/>
    </row>
    <row r="14" customFormat="false" ht="14.25" hidden="false" customHeight="false" outlineLevel="0" collapsed="false">
      <c r="A14" s="556" t="s">
        <v>279</v>
      </c>
      <c r="B14" s="556" t="n">
        <v>11</v>
      </c>
      <c r="C14" s="557" t="n">
        <f aca="false">(B14/180*100)</f>
        <v>6.11111111111111</v>
      </c>
      <c r="D14" s="556" t="n">
        <v>5</v>
      </c>
      <c r="E14" s="557" t="n">
        <f aca="false">(D14/91*100)</f>
        <v>5.49450549450549</v>
      </c>
      <c r="F14" s="558" t="n">
        <v>6</v>
      </c>
      <c r="G14" s="557" t="n">
        <f aca="false">(F14/82*100)</f>
        <v>7.31707317073171</v>
      </c>
      <c r="H14" s="558" t="n">
        <v>0</v>
      </c>
      <c r="I14" s="557" t="n">
        <f aca="false">(H14/7*100)</f>
        <v>0</v>
      </c>
      <c r="J14" s="559"/>
      <c r="K14" s="559"/>
      <c r="L14" s="559"/>
    </row>
    <row r="15" customFormat="false" ht="14.25" hidden="false" customHeight="false" outlineLevel="0" collapsed="false">
      <c r="A15" s="556" t="s">
        <v>280</v>
      </c>
      <c r="B15" s="556" t="n">
        <v>11</v>
      </c>
      <c r="C15" s="557" t="n">
        <f aca="false">(B15/180*100)</f>
        <v>6.11111111111111</v>
      </c>
      <c r="D15" s="556" t="n">
        <v>3</v>
      </c>
      <c r="E15" s="557" t="n">
        <f aca="false">(D15/91*100)</f>
        <v>3.2967032967033</v>
      </c>
      <c r="F15" s="558" t="n">
        <v>7</v>
      </c>
      <c r="G15" s="557" t="n">
        <f aca="false">(F15/82*100)</f>
        <v>8.53658536585366</v>
      </c>
      <c r="H15" s="558" t="n">
        <v>1</v>
      </c>
      <c r="I15" s="557" t="n">
        <f aca="false">(H15/7*100)</f>
        <v>14.2857142857143</v>
      </c>
      <c r="J15" s="559"/>
      <c r="K15" s="559"/>
      <c r="L15" s="559"/>
    </row>
    <row r="16" customFormat="false" ht="14.25" hidden="false" customHeight="false" outlineLevel="0" collapsed="false">
      <c r="A16" s="556" t="s">
        <v>281</v>
      </c>
      <c r="B16" s="556" t="n">
        <v>10</v>
      </c>
      <c r="C16" s="557" t="n">
        <f aca="false">(B16/180*100)</f>
        <v>5.55555555555556</v>
      </c>
      <c r="D16" s="556" t="n">
        <v>6</v>
      </c>
      <c r="E16" s="557" t="n">
        <f aca="false">(D16/91*100)</f>
        <v>6.59340659340659</v>
      </c>
      <c r="F16" s="558" t="n">
        <v>3</v>
      </c>
      <c r="G16" s="557" t="n">
        <f aca="false">(F16/82*100)</f>
        <v>3.65853658536585</v>
      </c>
      <c r="H16" s="558" t="n">
        <v>1</v>
      </c>
      <c r="I16" s="557" t="n">
        <f aca="false">(H16/7*100)</f>
        <v>14.2857142857143</v>
      </c>
      <c r="J16" s="559"/>
      <c r="K16" s="559"/>
      <c r="L16" s="559"/>
    </row>
    <row r="17" customFormat="false" ht="14.25" hidden="false" customHeight="false" outlineLevel="0" collapsed="false">
      <c r="A17" s="556" t="s">
        <v>282</v>
      </c>
      <c r="B17" s="556" t="n">
        <v>10</v>
      </c>
      <c r="C17" s="557" t="n">
        <f aca="false">(B17/180*100)</f>
        <v>5.55555555555556</v>
      </c>
      <c r="D17" s="556" t="n">
        <v>3</v>
      </c>
      <c r="E17" s="557" t="n">
        <f aca="false">(D17/91*100)</f>
        <v>3.2967032967033</v>
      </c>
      <c r="F17" s="558" t="n">
        <v>6</v>
      </c>
      <c r="G17" s="557" t="n">
        <f aca="false">(F17/82*100)</f>
        <v>7.31707317073171</v>
      </c>
      <c r="H17" s="558" t="n">
        <v>1</v>
      </c>
      <c r="I17" s="557" t="n">
        <f aca="false">(H17/7*100)</f>
        <v>14.2857142857143</v>
      </c>
      <c r="J17" s="559"/>
      <c r="K17" s="559"/>
      <c r="L17" s="559"/>
    </row>
    <row r="18" customFormat="false" ht="14.25" hidden="false" customHeight="false" outlineLevel="0" collapsed="false">
      <c r="A18" s="556" t="s">
        <v>283</v>
      </c>
      <c r="B18" s="556" t="n">
        <v>8</v>
      </c>
      <c r="C18" s="557" t="n">
        <f aca="false">(B18/180*100)</f>
        <v>4.44444444444445</v>
      </c>
      <c r="D18" s="556" t="n">
        <v>2</v>
      </c>
      <c r="E18" s="557" t="n">
        <f aca="false">(D18/91*100)</f>
        <v>2.1978021978022</v>
      </c>
      <c r="F18" s="558" t="n">
        <v>6</v>
      </c>
      <c r="G18" s="557" t="n">
        <f aca="false">(F18/82*100)</f>
        <v>7.31707317073171</v>
      </c>
      <c r="H18" s="558" t="n">
        <v>0</v>
      </c>
      <c r="I18" s="557" t="n">
        <f aca="false">(H18/7*100)</f>
        <v>0</v>
      </c>
      <c r="J18" s="559"/>
      <c r="K18" s="559"/>
      <c r="L18" s="559"/>
    </row>
    <row r="19" customFormat="false" ht="14.25" hidden="false" customHeight="false" outlineLevel="0" collapsed="false">
      <c r="A19" s="556" t="s">
        <v>284</v>
      </c>
      <c r="B19" s="556" t="n">
        <v>8</v>
      </c>
      <c r="C19" s="557" t="n">
        <f aca="false">(B19/180*100)</f>
        <v>4.44444444444445</v>
      </c>
      <c r="D19" s="556" t="n">
        <v>5</v>
      </c>
      <c r="E19" s="557" t="n">
        <f aca="false">(D19/91*100)</f>
        <v>5.49450549450549</v>
      </c>
      <c r="F19" s="558" t="n">
        <v>2</v>
      </c>
      <c r="G19" s="557" t="n">
        <f aca="false">(F19/82*100)</f>
        <v>2.4390243902439</v>
      </c>
      <c r="H19" s="558" t="n">
        <v>1</v>
      </c>
      <c r="I19" s="557" t="n">
        <f aca="false">(H19/7*100)</f>
        <v>14.2857142857143</v>
      </c>
      <c r="J19" s="559"/>
      <c r="K19" s="559"/>
      <c r="L19" s="559"/>
    </row>
    <row r="20" customFormat="false" ht="14.25" hidden="false" customHeight="false" outlineLevel="0" collapsed="false">
      <c r="A20" s="556" t="s">
        <v>285</v>
      </c>
      <c r="B20" s="556" t="n">
        <v>7</v>
      </c>
      <c r="C20" s="557" t="n">
        <f aca="false">(B20/180*100)</f>
        <v>3.88888888888889</v>
      </c>
      <c r="D20" s="566" t="n">
        <v>2</v>
      </c>
      <c r="E20" s="557" t="n">
        <f aca="false">(D20/91*100)</f>
        <v>2.1978021978022</v>
      </c>
      <c r="F20" s="558" t="n">
        <v>4</v>
      </c>
      <c r="G20" s="557" t="n">
        <f aca="false">(F20/82*100)</f>
        <v>4.87804878048781</v>
      </c>
      <c r="H20" s="558" t="n">
        <v>1</v>
      </c>
      <c r="I20" s="557" t="n">
        <f aca="false">(H20/7*100)</f>
        <v>14.2857142857143</v>
      </c>
      <c r="J20" s="559"/>
      <c r="K20" s="559"/>
      <c r="L20" s="559"/>
    </row>
    <row r="21" customFormat="false" ht="14.25" hidden="false" customHeight="false" outlineLevel="0" collapsed="false">
      <c r="A21" s="556" t="s">
        <v>286</v>
      </c>
      <c r="B21" s="556" t="n">
        <v>6</v>
      </c>
      <c r="C21" s="557" t="n">
        <f aca="false">(B21/180*100)</f>
        <v>3.33333333333333</v>
      </c>
      <c r="D21" s="556" t="n">
        <v>3</v>
      </c>
      <c r="E21" s="557" t="n">
        <f aca="false">(D21/91*100)</f>
        <v>3.2967032967033</v>
      </c>
      <c r="F21" s="558" t="n">
        <v>3</v>
      </c>
      <c r="G21" s="557" t="n">
        <f aca="false">(F21/82*100)</f>
        <v>3.65853658536585</v>
      </c>
      <c r="H21" s="558" t="n">
        <v>0</v>
      </c>
      <c r="I21" s="557" t="n">
        <f aca="false">(H21/7*100)</f>
        <v>0</v>
      </c>
      <c r="J21" s="559"/>
      <c r="K21" s="559"/>
      <c r="L21" s="559"/>
    </row>
    <row r="22" customFormat="false" ht="14.25" hidden="false" customHeight="false" outlineLevel="0" collapsed="false">
      <c r="A22" s="556" t="s">
        <v>287</v>
      </c>
      <c r="B22" s="556" t="n">
        <v>5</v>
      </c>
      <c r="C22" s="557" t="n">
        <f aca="false">(B22/180*100)</f>
        <v>2.77777777777778</v>
      </c>
      <c r="D22" s="556" t="n">
        <v>2</v>
      </c>
      <c r="E22" s="557" t="n">
        <f aca="false">(D22/91*100)</f>
        <v>2.1978021978022</v>
      </c>
      <c r="F22" s="558" t="n">
        <v>2</v>
      </c>
      <c r="G22" s="557" t="n">
        <f aca="false">(F22/82*100)</f>
        <v>2.4390243902439</v>
      </c>
      <c r="H22" s="558" t="n">
        <v>1</v>
      </c>
      <c r="I22" s="557" t="n">
        <f aca="false">(H22/7*100)</f>
        <v>14.2857142857143</v>
      </c>
      <c r="J22" s="559"/>
      <c r="K22" s="559"/>
      <c r="L22" s="559"/>
    </row>
    <row r="23" customFormat="false" ht="14.25" hidden="false" customHeight="false" outlineLevel="0" collapsed="false">
      <c r="A23" s="556" t="s">
        <v>288</v>
      </c>
      <c r="B23" s="556" t="n">
        <v>5</v>
      </c>
      <c r="C23" s="557" t="n">
        <f aca="false">(B23/180*100)</f>
        <v>2.77777777777778</v>
      </c>
      <c r="D23" s="556" t="n">
        <v>4</v>
      </c>
      <c r="E23" s="557" t="n">
        <f aca="false">(D23/91*100)</f>
        <v>4.3956043956044</v>
      </c>
      <c r="F23" s="558" t="n">
        <v>0</v>
      </c>
      <c r="G23" s="557" t="n">
        <f aca="false">(F23/82*100)</f>
        <v>0</v>
      </c>
      <c r="H23" s="558" t="n">
        <v>1</v>
      </c>
      <c r="I23" s="557" t="n">
        <f aca="false">(H23/7*100)</f>
        <v>14.2857142857143</v>
      </c>
      <c r="J23" s="559"/>
      <c r="K23" s="559"/>
      <c r="L23" s="559"/>
    </row>
    <row r="24" customFormat="false" ht="14.25" hidden="false" customHeight="false" outlineLevel="0" collapsed="false">
      <c r="A24" s="556" t="s">
        <v>289</v>
      </c>
      <c r="B24" s="556" t="n">
        <v>3</v>
      </c>
      <c r="C24" s="557" t="n">
        <f aca="false">(B24/180*100)</f>
        <v>1.66666666666667</v>
      </c>
      <c r="D24" s="556" t="n">
        <v>3</v>
      </c>
      <c r="E24" s="557" t="n">
        <f aca="false">(D24/91*100)</f>
        <v>3.2967032967033</v>
      </c>
      <c r="F24" s="558" t="n">
        <v>0</v>
      </c>
      <c r="G24" s="557" t="n">
        <f aca="false">(F24/82*100)</f>
        <v>0</v>
      </c>
      <c r="H24" s="558" t="n">
        <v>0</v>
      </c>
      <c r="I24" s="557" t="n">
        <f aca="false">(H24/7*100)</f>
        <v>0</v>
      </c>
      <c r="J24" s="559"/>
      <c r="K24" s="559"/>
      <c r="L24" s="559"/>
    </row>
    <row r="25" customFormat="false" ht="14.25" hidden="false" customHeight="false" outlineLevel="0" collapsed="false">
      <c r="A25" s="556" t="s">
        <v>290</v>
      </c>
      <c r="B25" s="556" t="n">
        <v>3</v>
      </c>
      <c r="C25" s="557" t="n">
        <f aca="false">(B25/180*100)</f>
        <v>1.66666666666667</v>
      </c>
      <c r="D25" s="556" t="n">
        <v>3</v>
      </c>
      <c r="E25" s="557" t="n">
        <f aca="false">(D25/91*100)</f>
        <v>3.2967032967033</v>
      </c>
      <c r="F25" s="558" t="n">
        <v>0</v>
      </c>
      <c r="G25" s="557" t="n">
        <f aca="false">(F25/82*100)</f>
        <v>0</v>
      </c>
      <c r="H25" s="558" t="n">
        <v>0</v>
      </c>
      <c r="I25" s="557" t="n">
        <f aca="false">(H25/7*100)</f>
        <v>0</v>
      </c>
      <c r="J25" s="559"/>
      <c r="K25" s="559"/>
      <c r="L25" s="559"/>
    </row>
    <row r="26" customFormat="false" ht="14.25" hidden="false" customHeight="false" outlineLevel="0" collapsed="false">
      <c r="A26" s="556" t="s">
        <v>291</v>
      </c>
      <c r="B26" s="556" t="n">
        <v>3</v>
      </c>
      <c r="C26" s="557" t="n">
        <f aca="false">(B26/180*100)</f>
        <v>1.66666666666667</v>
      </c>
      <c r="D26" s="556" t="n">
        <v>0</v>
      </c>
      <c r="E26" s="557" t="n">
        <f aca="false">(D26/91*100)</f>
        <v>0</v>
      </c>
      <c r="F26" s="558" t="n">
        <v>3</v>
      </c>
      <c r="G26" s="557" t="n">
        <f aca="false">(F26/82*100)</f>
        <v>3.65853658536585</v>
      </c>
      <c r="H26" s="558" t="n">
        <v>0</v>
      </c>
      <c r="I26" s="557" t="n">
        <f aca="false">(H26/7*100)</f>
        <v>0</v>
      </c>
      <c r="J26" s="559"/>
      <c r="K26" s="559"/>
      <c r="L26" s="559"/>
    </row>
    <row r="27" customFormat="false" ht="14.25" hidden="false" customHeight="false" outlineLevel="0" collapsed="false">
      <c r="A27" s="556" t="s">
        <v>292</v>
      </c>
      <c r="B27" s="556" t="n">
        <v>2</v>
      </c>
      <c r="C27" s="557" t="n">
        <f aca="false">(B27/180*100)</f>
        <v>1.11111111111111</v>
      </c>
      <c r="D27" s="556" t="n">
        <v>0</v>
      </c>
      <c r="E27" s="557" t="n">
        <f aca="false">(D27/91*100)</f>
        <v>0</v>
      </c>
      <c r="F27" s="558" t="n">
        <v>2</v>
      </c>
      <c r="G27" s="557" t="n">
        <f aca="false">(F27/82*100)</f>
        <v>2.4390243902439</v>
      </c>
      <c r="H27" s="558" t="n">
        <v>0</v>
      </c>
      <c r="I27" s="557" t="n">
        <f aca="false">(H27/7*100)</f>
        <v>0</v>
      </c>
      <c r="J27" s="559"/>
      <c r="K27" s="559"/>
      <c r="L27" s="559"/>
    </row>
    <row r="28" customFormat="false" ht="14.25" hidden="false" customHeight="false" outlineLevel="0" collapsed="false">
      <c r="A28" s="556" t="s">
        <v>293</v>
      </c>
      <c r="B28" s="556" t="n">
        <v>4</v>
      </c>
      <c r="C28" s="557" t="n">
        <f aca="false">(B28/180*100)</f>
        <v>2.22222222222222</v>
      </c>
      <c r="D28" s="556" t="n">
        <v>1</v>
      </c>
      <c r="E28" s="557" t="n">
        <f aca="false">(D28/91*100)</f>
        <v>1.0989010989011</v>
      </c>
      <c r="F28" s="558" t="n">
        <v>3</v>
      </c>
      <c r="G28" s="557" t="n">
        <f aca="false">(F28/82*100)</f>
        <v>3.65853658536585</v>
      </c>
      <c r="H28" s="558" t="n">
        <v>0</v>
      </c>
      <c r="I28" s="557" t="n">
        <f aca="false">(H28/7*100)</f>
        <v>0</v>
      </c>
      <c r="J28" s="559"/>
      <c r="K28" s="559"/>
      <c r="L28" s="559"/>
    </row>
    <row r="29" customFormat="false" ht="14.25" hidden="false" customHeight="false" outlineLevel="0" collapsed="false">
      <c r="A29" s="556" t="s">
        <v>294</v>
      </c>
      <c r="B29" s="556" t="n">
        <v>7</v>
      </c>
      <c r="C29" s="557" t="n">
        <f aca="false">(B29/180*100)</f>
        <v>3.88888888888889</v>
      </c>
      <c r="D29" s="556" t="n">
        <v>1</v>
      </c>
      <c r="E29" s="557" t="n">
        <f aca="false">(D29/91*100)</f>
        <v>1.0989010989011</v>
      </c>
      <c r="F29" s="558" t="n">
        <v>6</v>
      </c>
      <c r="G29" s="557" t="n">
        <f aca="false">(F29/82*100)</f>
        <v>7.31707317073171</v>
      </c>
      <c r="H29" s="558" t="n">
        <v>0</v>
      </c>
      <c r="I29" s="557" t="n">
        <f aca="false">(H29/7*100)</f>
        <v>0</v>
      </c>
      <c r="J29" s="559"/>
      <c r="K29" s="590"/>
      <c r="L29" s="591"/>
    </row>
    <row r="30" customFormat="false" ht="14.25" hidden="false" customHeight="false" outlineLevel="0" collapsed="false">
      <c r="A30" s="556" t="s">
        <v>295</v>
      </c>
      <c r="B30" s="556" t="n">
        <v>2</v>
      </c>
      <c r="C30" s="557" t="n">
        <f aca="false">(B30/180*100)</f>
        <v>1.11111111111111</v>
      </c>
      <c r="D30" s="556" t="n">
        <v>0</v>
      </c>
      <c r="E30" s="557" t="n">
        <f aca="false">(D30/91*100)</f>
        <v>0</v>
      </c>
      <c r="F30" s="558" t="n">
        <v>2</v>
      </c>
      <c r="G30" s="557" t="n">
        <f aca="false">(F30/82*100)</f>
        <v>2.4390243902439</v>
      </c>
      <c r="H30" s="558" t="n">
        <v>0</v>
      </c>
      <c r="I30" s="557" t="n">
        <f aca="false">(H30/7*100)</f>
        <v>0</v>
      </c>
      <c r="J30" s="559"/>
      <c r="K30" s="590"/>
      <c r="L30" s="591"/>
    </row>
    <row r="31" customFormat="false" ht="14.25" hidden="false" customHeight="false" outlineLevel="0" collapsed="false">
      <c r="A31" s="556" t="s">
        <v>48</v>
      </c>
      <c r="B31" s="556" t="n">
        <v>9</v>
      </c>
      <c r="C31" s="557" t="n">
        <f aca="false">(B31/180*100)</f>
        <v>5</v>
      </c>
      <c r="D31" s="556" t="n">
        <v>5</v>
      </c>
      <c r="E31" s="557" t="n">
        <f aca="false">(D31/91*100)</f>
        <v>5.49450549450549</v>
      </c>
      <c r="F31" s="558" t="n">
        <v>3</v>
      </c>
      <c r="G31" s="557" t="n">
        <f aca="false">(F31/82*100)</f>
        <v>3.65853658536585</v>
      </c>
      <c r="H31" s="558" t="n">
        <v>1</v>
      </c>
      <c r="I31" s="557" t="n">
        <f aca="false">(H31/7*100)</f>
        <v>14.2857142857143</v>
      </c>
      <c r="J31" s="559"/>
      <c r="K31" s="559"/>
      <c r="L31" s="559"/>
    </row>
    <row r="32" customFormat="false" ht="14.25" hidden="false" customHeight="false" outlineLevel="0" collapsed="false">
      <c r="A32" s="580" t="s">
        <v>296</v>
      </c>
    </row>
    <row r="33" customFormat="false" ht="14.25" hidden="false" customHeight="false" outlineLevel="0" collapsed="false">
      <c r="A33" s="584"/>
    </row>
    <row r="35" customFormat="false" ht="14.25" hidden="false" customHeight="false" outlineLevel="0" collapsed="false">
      <c r="A35" s="561" t="s">
        <v>297</v>
      </c>
    </row>
    <row r="36" s="555" customFormat="true" ht="14.25" hidden="false" customHeight="false" outlineLevel="0" collapsed="false">
      <c r="A36" s="567"/>
      <c r="B36" s="568" t="s">
        <v>194</v>
      </c>
      <c r="C36" s="568" t="s">
        <v>195</v>
      </c>
      <c r="D36" s="568" t="s">
        <v>77</v>
      </c>
      <c r="E36" s="568" t="s">
        <v>195</v>
      </c>
      <c r="F36" s="568" t="s">
        <v>82</v>
      </c>
      <c r="G36" s="569" t="s">
        <v>195</v>
      </c>
      <c r="H36" s="568" t="s">
        <v>43</v>
      </c>
      <c r="I36" s="569" t="s">
        <v>195</v>
      </c>
    </row>
    <row r="37" customFormat="false" ht="14.25" hidden="false" customHeight="false" outlineLevel="0" collapsed="false">
      <c r="A37" s="570" t="s">
        <v>271</v>
      </c>
      <c r="B37" s="570" t="n">
        <v>64</v>
      </c>
      <c r="C37" s="571" t="n">
        <f aca="false">(B37/87*100)</f>
        <v>73.5632183908046</v>
      </c>
      <c r="D37" s="570" t="n">
        <v>26</v>
      </c>
      <c r="E37" s="571" t="n">
        <f aca="false">(D37/38*100)</f>
        <v>68.421052631579</v>
      </c>
      <c r="F37" s="572" t="n">
        <v>35</v>
      </c>
      <c r="G37" s="571" t="n">
        <f aca="false">(F37/46*100)</f>
        <v>76.0869565217391</v>
      </c>
      <c r="H37" s="572" t="n">
        <v>3</v>
      </c>
      <c r="I37" s="571" t="n">
        <f aca="false">(H37/3*100)</f>
        <v>100</v>
      </c>
    </row>
    <row r="38" customFormat="false" ht="14.25" hidden="false" customHeight="false" outlineLevel="0" collapsed="false">
      <c r="A38" s="570" t="s">
        <v>272</v>
      </c>
      <c r="B38" s="570" t="n">
        <v>49</v>
      </c>
      <c r="C38" s="571" t="n">
        <f aca="false">(B38/87*100)</f>
        <v>56.3218390804598</v>
      </c>
      <c r="D38" s="570" t="n">
        <v>22</v>
      </c>
      <c r="E38" s="571" t="n">
        <f aca="false">(D38/38*100)</f>
        <v>57.8947368421053</v>
      </c>
      <c r="F38" s="572" t="n">
        <v>25</v>
      </c>
      <c r="G38" s="571" t="n">
        <f aca="false">(F38/46*100)</f>
        <v>54.3478260869565</v>
      </c>
      <c r="H38" s="572" t="n">
        <v>2</v>
      </c>
      <c r="I38" s="571" t="n">
        <f aca="false">(H38/3*100)</f>
        <v>66.6666666666667</v>
      </c>
    </row>
    <row r="39" customFormat="false" ht="14.25" hidden="false" customHeight="false" outlineLevel="0" collapsed="false">
      <c r="A39" s="570" t="s">
        <v>273</v>
      </c>
      <c r="B39" s="570" t="n">
        <v>23</v>
      </c>
      <c r="C39" s="571" t="n">
        <f aca="false">(B39/87*100)</f>
        <v>26.4367816091954</v>
      </c>
      <c r="D39" s="570" t="n">
        <v>10</v>
      </c>
      <c r="E39" s="571" t="n">
        <f aca="false">(D39/38*100)</f>
        <v>26.3157894736842</v>
      </c>
      <c r="F39" s="572" t="n">
        <v>12</v>
      </c>
      <c r="G39" s="571" t="n">
        <f aca="false">(F39/46*100)</f>
        <v>26.0869565217391</v>
      </c>
      <c r="H39" s="572" t="n">
        <v>1</v>
      </c>
      <c r="I39" s="571" t="n">
        <f aca="false">(H39/3*100)</f>
        <v>33.3333333333333</v>
      </c>
    </row>
    <row r="40" customFormat="false" ht="14.25" hidden="false" customHeight="false" outlineLevel="0" collapsed="false">
      <c r="A40" s="570" t="s">
        <v>274</v>
      </c>
      <c r="B40" s="570" t="n">
        <v>17</v>
      </c>
      <c r="C40" s="571" t="n">
        <f aca="false">(B40/87*100)</f>
        <v>19.5402298850575</v>
      </c>
      <c r="D40" s="570" t="n">
        <v>7</v>
      </c>
      <c r="E40" s="571" t="n">
        <f aca="false">(D40/38*100)</f>
        <v>18.4210526315789</v>
      </c>
      <c r="F40" s="572" t="n">
        <v>9</v>
      </c>
      <c r="G40" s="571" t="n">
        <f aca="false">(F40/46*100)</f>
        <v>19.5652173913043</v>
      </c>
      <c r="H40" s="572" t="n">
        <v>1</v>
      </c>
      <c r="I40" s="571" t="n">
        <f aca="false">(H40/3*100)</f>
        <v>33.3333333333333</v>
      </c>
    </row>
    <row r="41" customFormat="false" ht="14.25" hidden="false" customHeight="false" outlineLevel="0" collapsed="false">
      <c r="A41" s="570" t="s">
        <v>204</v>
      </c>
      <c r="B41" s="570" t="n">
        <v>11</v>
      </c>
      <c r="C41" s="571" t="n">
        <f aca="false">(B41/87*100)</f>
        <v>12.6436781609195</v>
      </c>
      <c r="D41" s="570" t="n">
        <v>4</v>
      </c>
      <c r="E41" s="571" t="n">
        <f aca="false">(D41/38*100)</f>
        <v>10.5263157894737</v>
      </c>
      <c r="F41" s="572" t="n">
        <v>6</v>
      </c>
      <c r="G41" s="571" t="n">
        <f aca="false">(F41/46*100)</f>
        <v>13.0434782608696</v>
      </c>
      <c r="H41" s="572" t="n">
        <v>1</v>
      </c>
      <c r="I41" s="571" t="n">
        <f aca="false">(H41/3*100)</f>
        <v>33.3333333333333</v>
      </c>
    </row>
    <row r="42" customFormat="false" ht="14.25" hidden="false" customHeight="false" outlineLevel="0" collapsed="false">
      <c r="A42" s="570" t="s">
        <v>277</v>
      </c>
      <c r="B42" s="570" t="n">
        <v>8</v>
      </c>
      <c r="C42" s="571" t="n">
        <f aca="false">(B42/87*100)</f>
        <v>9.19540229885057</v>
      </c>
      <c r="D42" s="570" t="n">
        <v>2</v>
      </c>
      <c r="E42" s="571" t="n">
        <f aca="false">(D42/38*100)</f>
        <v>5.26315789473684</v>
      </c>
      <c r="F42" s="572" t="n">
        <v>6</v>
      </c>
      <c r="G42" s="571" t="n">
        <f aca="false">(F42/46*100)</f>
        <v>13.0434782608696</v>
      </c>
      <c r="H42" s="572" t="n">
        <v>0</v>
      </c>
      <c r="I42" s="571" t="n">
        <f aca="false">(H42/3*100)</f>
        <v>0</v>
      </c>
    </row>
    <row r="43" customFormat="false" ht="14.25" hidden="false" customHeight="false" outlineLevel="0" collapsed="false">
      <c r="A43" s="570" t="s">
        <v>298</v>
      </c>
      <c r="B43" s="570" t="n">
        <v>5</v>
      </c>
      <c r="C43" s="571" t="n">
        <f aca="false">(B43/87*100)</f>
        <v>5.74712643678161</v>
      </c>
      <c r="D43" s="570" t="n">
        <v>3</v>
      </c>
      <c r="E43" s="571" t="n">
        <f aca="false">(D43/38*100)</f>
        <v>7.89473684210526</v>
      </c>
      <c r="F43" s="572" t="n">
        <v>2</v>
      </c>
      <c r="G43" s="571" t="n">
        <f aca="false">(F43/46*100)</f>
        <v>4.34782608695652</v>
      </c>
      <c r="H43" s="572" t="n">
        <v>0</v>
      </c>
      <c r="I43" s="571" t="n">
        <f aca="false">(H43/3*100)</f>
        <v>0</v>
      </c>
    </row>
    <row r="44" customFormat="false" ht="14.25" hidden="false" customHeight="false" outlineLevel="0" collapsed="false">
      <c r="A44" s="570" t="s">
        <v>281</v>
      </c>
      <c r="B44" s="570" t="n">
        <v>5</v>
      </c>
      <c r="C44" s="571" t="n">
        <f aca="false">(B44/87*100)</f>
        <v>5.74712643678161</v>
      </c>
      <c r="D44" s="570" t="n">
        <v>3</v>
      </c>
      <c r="E44" s="571" t="n">
        <f aca="false">(D44/38*100)</f>
        <v>7.89473684210526</v>
      </c>
      <c r="F44" s="572" t="n">
        <v>1</v>
      </c>
      <c r="G44" s="571" t="n">
        <f aca="false">(F44/46*100)</f>
        <v>2.17391304347826</v>
      </c>
      <c r="H44" s="572" t="n">
        <v>1</v>
      </c>
      <c r="I44" s="571" t="n">
        <f aca="false">(H44/3*100)</f>
        <v>33.3333333333333</v>
      </c>
    </row>
    <row r="45" customFormat="false" ht="14.25" hidden="false" customHeight="false" outlineLevel="0" collapsed="false">
      <c r="A45" s="570" t="s">
        <v>282</v>
      </c>
      <c r="B45" s="570" t="n">
        <v>4</v>
      </c>
      <c r="C45" s="571" t="n">
        <f aca="false">(B45/87*100)</f>
        <v>4.59770114942529</v>
      </c>
      <c r="D45" s="570" t="n">
        <v>2</v>
      </c>
      <c r="E45" s="571" t="n">
        <f aca="false">(D45/38*100)</f>
        <v>5.26315789473684</v>
      </c>
      <c r="F45" s="572" t="n">
        <v>2</v>
      </c>
      <c r="G45" s="571" t="n">
        <f aca="false">(F45/46*100)</f>
        <v>4.34782608695652</v>
      </c>
      <c r="H45" s="572" t="n">
        <v>0</v>
      </c>
      <c r="I45" s="571" t="n">
        <f aca="false">(H45/3*100)</f>
        <v>0</v>
      </c>
    </row>
    <row r="46" customFormat="false" ht="14.25" hidden="false" customHeight="false" outlineLevel="0" collapsed="false">
      <c r="A46" s="570" t="s">
        <v>279</v>
      </c>
      <c r="B46" s="570" t="n">
        <v>4</v>
      </c>
      <c r="C46" s="571" t="n">
        <f aca="false">(B46/87*100)</f>
        <v>4.59770114942529</v>
      </c>
      <c r="D46" s="570" t="n">
        <v>2</v>
      </c>
      <c r="E46" s="571" t="n">
        <f aca="false">(D46/38*100)</f>
        <v>5.26315789473684</v>
      </c>
      <c r="F46" s="572" t="n">
        <v>2</v>
      </c>
      <c r="G46" s="571" t="n">
        <f aca="false">(F46/46*100)</f>
        <v>4.34782608695652</v>
      </c>
      <c r="H46" s="572" t="n">
        <v>0</v>
      </c>
      <c r="I46" s="571" t="n">
        <f aca="false">(H46/3*100)</f>
        <v>0</v>
      </c>
    </row>
    <row r="47" customFormat="false" ht="14.25" hidden="false" customHeight="false" outlineLevel="0" collapsed="false">
      <c r="A47" s="570" t="s">
        <v>286</v>
      </c>
      <c r="B47" s="570" t="n">
        <v>4</v>
      </c>
      <c r="C47" s="571" t="n">
        <f aca="false">(B47/87*100)</f>
        <v>4.59770114942529</v>
      </c>
      <c r="D47" s="570" t="n">
        <v>1</v>
      </c>
      <c r="E47" s="571" t="n">
        <f aca="false">(D47/38*100)</f>
        <v>2.63157894736842</v>
      </c>
      <c r="F47" s="572" t="n">
        <v>3</v>
      </c>
      <c r="G47" s="571" t="n">
        <f aca="false">(F47/46*100)</f>
        <v>6.52173913043478</v>
      </c>
      <c r="H47" s="572" t="n">
        <v>0</v>
      </c>
      <c r="I47" s="571" t="n">
        <f aca="false">(H47/3*100)</f>
        <v>0</v>
      </c>
    </row>
    <row r="48" customFormat="false" ht="14.25" hidden="false" customHeight="false" outlineLevel="0" collapsed="false">
      <c r="A48" s="570" t="s">
        <v>285</v>
      </c>
      <c r="B48" s="570" t="n">
        <v>3</v>
      </c>
      <c r="C48" s="571" t="n">
        <f aca="false">(B48/87*100)</f>
        <v>3.44827586206897</v>
      </c>
      <c r="D48" s="570" t="n">
        <v>1</v>
      </c>
      <c r="E48" s="571" t="n">
        <f aca="false">(D48/38*100)</f>
        <v>2.63157894736842</v>
      </c>
      <c r="F48" s="572" t="n">
        <v>2</v>
      </c>
      <c r="G48" s="571" t="n">
        <f aca="false">(F48/46*100)</f>
        <v>4.34782608695652</v>
      </c>
      <c r="H48" s="572" t="n">
        <v>0</v>
      </c>
      <c r="I48" s="571" t="n">
        <f aca="false">(H48/3*100)</f>
        <v>0</v>
      </c>
    </row>
    <row r="49" customFormat="false" ht="14.25" hidden="false" customHeight="false" outlineLevel="0" collapsed="false">
      <c r="A49" s="570" t="s">
        <v>299</v>
      </c>
      <c r="B49" s="570" t="n">
        <v>2</v>
      </c>
      <c r="C49" s="571" t="n">
        <f aca="false">(B49/87*100)</f>
        <v>2.29885057471264</v>
      </c>
      <c r="D49" s="570" t="n">
        <v>1</v>
      </c>
      <c r="E49" s="571" t="n">
        <f aca="false">(D49/38*100)</f>
        <v>2.63157894736842</v>
      </c>
      <c r="F49" s="572" t="n">
        <v>1</v>
      </c>
      <c r="G49" s="571" t="n">
        <f aca="false">(F49/46*100)</f>
        <v>2.17391304347826</v>
      </c>
      <c r="H49" s="572" t="n">
        <v>0</v>
      </c>
      <c r="I49" s="571" t="n">
        <f aca="false">(H49/3*100)</f>
        <v>0</v>
      </c>
    </row>
    <row r="50" customFormat="false" ht="14.25" hidden="false" customHeight="false" outlineLevel="0" collapsed="false">
      <c r="A50" s="570" t="s">
        <v>278</v>
      </c>
      <c r="B50" s="570" t="n">
        <v>2</v>
      </c>
      <c r="C50" s="571" t="n">
        <f aca="false">(B50/87*100)</f>
        <v>2.29885057471264</v>
      </c>
      <c r="D50" s="570" t="n">
        <v>0</v>
      </c>
      <c r="E50" s="571" t="n">
        <f aca="false">(D50/38*100)</f>
        <v>0</v>
      </c>
      <c r="F50" s="572" t="n">
        <v>2</v>
      </c>
      <c r="G50" s="571" t="n">
        <f aca="false">(F50/46*100)</f>
        <v>4.34782608695652</v>
      </c>
      <c r="H50" s="572" t="n">
        <v>0</v>
      </c>
      <c r="I50" s="571" t="n">
        <f aca="false">(H50/3*100)</f>
        <v>0</v>
      </c>
    </row>
    <row r="51" customFormat="false" ht="14.25" hidden="false" customHeight="false" outlineLevel="0" collapsed="false">
      <c r="A51" s="570" t="s">
        <v>284</v>
      </c>
      <c r="B51" s="570" t="n">
        <v>2</v>
      </c>
      <c r="C51" s="571" t="n">
        <f aca="false">(B51/87*100)</f>
        <v>2.29885057471264</v>
      </c>
      <c r="D51" s="570" t="n">
        <v>1</v>
      </c>
      <c r="E51" s="571" t="n">
        <f aca="false">(D51/38*100)</f>
        <v>2.63157894736842</v>
      </c>
      <c r="F51" s="572" t="n">
        <v>0</v>
      </c>
      <c r="G51" s="571" t="n">
        <f aca="false">(F51/46*100)</f>
        <v>0</v>
      </c>
      <c r="H51" s="572" t="n">
        <v>1</v>
      </c>
      <c r="I51" s="571" t="n">
        <f aca="false">(H51/3*100)</f>
        <v>33.3333333333333</v>
      </c>
    </row>
    <row r="52" customFormat="false" ht="14.25" hidden="false" customHeight="false" outlineLevel="0" collapsed="false">
      <c r="A52" s="570" t="s">
        <v>288</v>
      </c>
      <c r="B52" s="570" t="n">
        <v>1</v>
      </c>
      <c r="C52" s="571" t="n">
        <f aca="false">(B52/87*100)</f>
        <v>1.14942528735632</v>
      </c>
      <c r="D52" s="570" t="n">
        <v>1</v>
      </c>
      <c r="E52" s="571" t="n">
        <f aca="false">(D52/38*100)</f>
        <v>2.63157894736842</v>
      </c>
      <c r="F52" s="572" t="n">
        <v>0</v>
      </c>
      <c r="G52" s="571" t="n">
        <f aca="false">(F52/46*100)</f>
        <v>0</v>
      </c>
      <c r="H52" s="572" t="n">
        <v>0</v>
      </c>
      <c r="I52" s="571" t="n">
        <f aca="false">(H52/3*100)</f>
        <v>0</v>
      </c>
    </row>
    <row r="53" customFormat="false" ht="14.25" hidden="false" customHeight="false" outlineLevel="0" collapsed="false">
      <c r="A53" s="570" t="s">
        <v>300</v>
      </c>
      <c r="B53" s="570" t="n">
        <v>4</v>
      </c>
      <c r="C53" s="571" t="n">
        <f aca="false">(B53/87*100)</f>
        <v>4.59770114942529</v>
      </c>
      <c r="D53" s="570" t="n">
        <v>2</v>
      </c>
      <c r="E53" s="571" t="n">
        <f aca="false">(D53/38*100)</f>
        <v>5.26315789473684</v>
      </c>
      <c r="F53" s="572" t="n">
        <v>0</v>
      </c>
      <c r="G53" s="571" t="n">
        <f aca="false">(F53/46*100)</f>
        <v>0</v>
      </c>
      <c r="H53" s="572" t="n">
        <v>2</v>
      </c>
      <c r="I53" s="571" t="n">
        <f aca="false">(H53/3*100)</f>
        <v>66.6666666666667</v>
      </c>
    </row>
    <row r="54" customFormat="false" ht="14.25" hidden="false" customHeight="false" outlineLevel="0" collapsed="false">
      <c r="A54" s="570" t="s">
        <v>48</v>
      </c>
      <c r="B54" s="570" t="n">
        <v>7</v>
      </c>
      <c r="C54" s="571" t="n">
        <f aca="false">(B54/87*100)</f>
        <v>8.04597701149425</v>
      </c>
      <c r="D54" s="570" t="n">
        <v>1</v>
      </c>
      <c r="E54" s="571" t="n">
        <f aca="false">(D54/38*100)</f>
        <v>2.63157894736842</v>
      </c>
      <c r="F54" s="572" t="n">
        <v>6</v>
      </c>
      <c r="G54" s="571" t="n">
        <f aca="false">(F54/46*100)</f>
        <v>13.0434782608696</v>
      </c>
      <c r="H54" s="572" t="n">
        <v>0</v>
      </c>
      <c r="I54" s="571" t="n">
        <f aca="false">(H54/3*100)</f>
        <v>0</v>
      </c>
    </row>
    <row r="55" customFormat="false" ht="14.25" hidden="false" customHeight="false" outlineLevel="0" collapsed="false">
      <c r="A55" s="584" t="s">
        <v>301</v>
      </c>
      <c r="B55" s="584"/>
      <c r="C55" s="592"/>
      <c r="D55" s="584"/>
      <c r="E55" s="592"/>
      <c r="F55" s="577"/>
      <c r="G55" s="592"/>
      <c r="H55" s="577"/>
      <c r="I55" s="592"/>
    </row>
    <row r="58" customFormat="false" ht="14.25" hidden="false" customHeight="false" outlineLevel="0" collapsed="false">
      <c r="A58" s="561" t="s">
        <v>302</v>
      </c>
    </row>
    <row r="59" s="555" customFormat="true" ht="14.25" hidden="false" customHeight="false" outlineLevel="0" collapsed="false">
      <c r="A59" s="552"/>
      <c r="B59" s="553" t="s">
        <v>194</v>
      </c>
      <c r="C59" s="553" t="s">
        <v>195</v>
      </c>
      <c r="D59" s="553" t="s">
        <v>77</v>
      </c>
      <c r="E59" s="553" t="s">
        <v>195</v>
      </c>
      <c r="F59" s="553" t="s">
        <v>82</v>
      </c>
      <c r="G59" s="554" t="s">
        <v>195</v>
      </c>
      <c r="H59" s="589"/>
      <c r="I59" s="589"/>
      <c r="J59" s="589"/>
    </row>
    <row r="60" customFormat="false" ht="14.25" hidden="false" customHeight="false" outlineLevel="0" collapsed="false">
      <c r="A60" s="556" t="s">
        <v>303</v>
      </c>
      <c r="B60" s="556" t="n">
        <v>38</v>
      </c>
      <c r="C60" s="557" t="n">
        <f aca="false">(B60/51*100)</f>
        <v>74.5098039215686</v>
      </c>
      <c r="D60" s="556" t="n">
        <v>22</v>
      </c>
      <c r="E60" s="557" t="n">
        <f aca="false">(D60/26*100)</f>
        <v>84.6153846153846</v>
      </c>
      <c r="F60" s="556" t="n">
        <v>16</v>
      </c>
      <c r="G60" s="557" t="n">
        <f aca="false">(F60/25*100)</f>
        <v>64</v>
      </c>
      <c r="H60" s="559"/>
      <c r="I60" s="559"/>
      <c r="J60" s="559"/>
    </row>
    <row r="61" customFormat="false" ht="14.25" hidden="false" customHeight="false" outlineLevel="0" collapsed="false">
      <c r="A61" s="556" t="s">
        <v>271</v>
      </c>
      <c r="B61" s="556" t="n">
        <v>30</v>
      </c>
      <c r="C61" s="557" t="n">
        <f aca="false">(B61/51*100)</f>
        <v>58.8235294117647</v>
      </c>
      <c r="D61" s="556" t="n">
        <v>15</v>
      </c>
      <c r="E61" s="557" t="n">
        <f aca="false">(D61/26*100)</f>
        <v>57.6923076923077</v>
      </c>
      <c r="F61" s="556" t="n">
        <v>15</v>
      </c>
      <c r="G61" s="557" t="n">
        <f aca="false">(F61/25*100)</f>
        <v>60</v>
      </c>
      <c r="H61" s="559"/>
      <c r="I61" s="559"/>
      <c r="J61" s="559"/>
    </row>
    <row r="62" customFormat="false" ht="14.25" hidden="false" customHeight="false" outlineLevel="0" collapsed="false">
      <c r="A62" s="556" t="s">
        <v>304</v>
      </c>
      <c r="B62" s="556" t="n">
        <v>17</v>
      </c>
      <c r="C62" s="557" t="n">
        <f aca="false">(B62/51*100)</f>
        <v>33.3333333333333</v>
      </c>
      <c r="D62" s="556" t="n">
        <v>4</v>
      </c>
      <c r="E62" s="557" t="n">
        <f aca="false">(D62/26*100)</f>
        <v>15.3846153846154</v>
      </c>
      <c r="F62" s="556" t="n">
        <v>13</v>
      </c>
      <c r="G62" s="557" t="n">
        <f aca="false">(F62/25*100)</f>
        <v>52</v>
      </c>
      <c r="H62" s="559"/>
      <c r="I62" s="590"/>
      <c r="J62" s="591"/>
    </row>
    <row r="63" customFormat="false" ht="14.25" hidden="false" customHeight="false" outlineLevel="0" collapsed="false">
      <c r="A63" s="556" t="s">
        <v>273</v>
      </c>
      <c r="B63" s="556" t="n">
        <v>13</v>
      </c>
      <c r="C63" s="557" t="n">
        <f aca="false">(B63/51*100)</f>
        <v>25.4901960784314</v>
      </c>
      <c r="D63" s="556" t="n">
        <v>6</v>
      </c>
      <c r="E63" s="557" t="n">
        <f aca="false">(D63/26*100)</f>
        <v>23.0769230769231</v>
      </c>
      <c r="F63" s="556" t="n">
        <v>7</v>
      </c>
      <c r="G63" s="557" t="n">
        <f aca="false">(F63/25*100)</f>
        <v>28</v>
      </c>
      <c r="H63" s="559"/>
      <c r="I63" s="590"/>
      <c r="J63" s="591"/>
    </row>
    <row r="64" customFormat="false" ht="14.25" hidden="false" customHeight="false" outlineLevel="0" collapsed="false">
      <c r="A64" s="556" t="s">
        <v>305</v>
      </c>
      <c r="B64" s="556" t="n">
        <v>8</v>
      </c>
      <c r="C64" s="557" t="n">
        <f aca="false">(B64/51*100)</f>
        <v>15.6862745098039</v>
      </c>
      <c r="D64" s="556" t="n">
        <v>4</v>
      </c>
      <c r="E64" s="557" t="n">
        <f aca="false">(D64/26*100)</f>
        <v>15.3846153846154</v>
      </c>
      <c r="F64" s="556" t="n">
        <v>4</v>
      </c>
      <c r="G64" s="557" t="n">
        <f aca="false">(F64/25*100)</f>
        <v>16</v>
      </c>
      <c r="H64" s="559"/>
      <c r="I64" s="590"/>
      <c r="J64" s="591"/>
    </row>
    <row r="65" customFormat="false" ht="14.25" hidden="false" customHeight="false" outlineLevel="0" collapsed="false">
      <c r="A65" s="556" t="s">
        <v>204</v>
      </c>
      <c r="B65" s="556" t="n">
        <v>6</v>
      </c>
      <c r="C65" s="557" t="n">
        <f aca="false">(B65/51*100)</f>
        <v>11.7647058823529</v>
      </c>
      <c r="D65" s="556" t="n">
        <v>2</v>
      </c>
      <c r="E65" s="557" t="n">
        <f aca="false">(D65/26*100)</f>
        <v>7.69230769230769</v>
      </c>
      <c r="F65" s="556" t="n">
        <v>4</v>
      </c>
      <c r="G65" s="557" t="n">
        <f aca="false">(F65/25*100)</f>
        <v>16</v>
      </c>
      <c r="H65" s="559"/>
      <c r="I65" s="590"/>
      <c r="J65" s="591"/>
    </row>
    <row r="66" customFormat="false" ht="14.25" hidden="false" customHeight="false" outlineLevel="0" collapsed="false">
      <c r="A66" s="556" t="s">
        <v>282</v>
      </c>
      <c r="B66" s="556" t="n">
        <v>4</v>
      </c>
      <c r="C66" s="557" t="n">
        <f aca="false">(B66/51*100)</f>
        <v>7.84313725490196</v>
      </c>
      <c r="D66" s="556" t="n">
        <v>0</v>
      </c>
      <c r="E66" s="557" t="n">
        <f aca="false">(D66/26*100)</f>
        <v>0</v>
      </c>
      <c r="F66" s="556" t="n">
        <v>4</v>
      </c>
      <c r="G66" s="557" t="n">
        <f aca="false">(F66/25*100)</f>
        <v>16</v>
      </c>
      <c r="H66" s="559"/>
      <c r="I66" s="590"/>
      <c r="J66" s="591"/>
    </row>
    <row r="67" customFormat="false" ht="14.25" hidden="false" customHeight="false" outlineLevel="0" collapsed="false">
      <c r="A67" s="556" t="s">
        <v>306</v>
      </c>
      <c r="B67" s="556" t="n">
        <v>2</v>
      </c>
      <c r="C67" s="557" t="n">
        <f aca="false">(B67/51*100)</f>
        <v>3.92156862745098</v>
      </c>
      <c r="D67" s="556" t="n">
        <v>0</v>
      </c>
      <c r="E67" s="557" t="n">
        <f aca="false">(D67/26*100)</f>
        <v>0</v>
      </c>
      <c r="F67" s="556" t="n">
        <v>2</v>
      </c>
      <c r="G67" s="557" t="n">
        <f aca="false">(F67/25*100)</f>
        <v>8</v>
      </c>
      <c r="H67" s="559"/>
      <c r="I67" s="590"/>
      <c r="J67" s="591"/>
    </row>
    <row r="68" customFormat="false" ht="14.25" hidden="false" customHeight="false" outlineLevel="0" collapsed="false">
      <c r="A68" s="556" t="s">
        <v>307</v>
      </c>
      <c r="B68" s="556" t="n">
        <v>2</v>
      </c>
      <c r="C68" s="557" t="n">
        <f aca="false">(B68/51*100)</f>
        <v>3.92156862745098</v>
      </c>
      <c r="D68" s="556" t="n">
        <v>0</v>
      </c>
      <c r="E68" s="557" t="n">
        <f aca="false">(D68/26*100)</f>
        <v>0</v>
      </c>
      <c r="F68" s="556" t="n">
        <v>2</v>
      </c>
      <c r="G68" s="557" t="n">
        <f aca="false">(F68/25*100)</f>
        <v>8</v>
      </c>
      <c r="H68" s="559"/>
      <c r="I68" s="590"/>
      <c r="J68" s="591"/>
    </row>
    <row r="69" customFormat="false" ht="14.25" hidden="false" customHeight="false" outlineLevel="0" collapsed="false">
      <c r="A69" s="556" t="s">
        <v>279</v>
      </c>
      <c r="B69" s="556" t="n">
        <v>2</v>
      </c>
      <c r="C69" s="557" t="n">
        <f aca="false">(B69/51*100)</f>
        <v>3.92156862745098</v>
      </c>
      <c r="D69" s="556" t="n">
        <v>2</v>
      </c>
      <c r="E69" s="557" t="n">
        <f aca="false">(D69/26*100)</f>
        <v>7.69230769230769</v>
      </c>
      <c r="F69" s="556" t="n">
        <v>0</v>
      </c>
      <c r="G69" s="557" t="n">
        <f aca="false">(F69/25*100)</f>
        <v>0</v>
      </c>
      <c r="H69" s="559"/>
      <c r="I69" s="590"/>
      <c r="J69" s="591"/>
    </row>
    <row r="70" customFormat="false" ht="14.25" hidden="false" customHeight="false" outlineLevel="0" collapsed="false">
      <c r="A70" s="556" t="s">
        <v>277</v>
      </c>
      <c r="B70" s="556" t="n">
        <v>2</v>
      </c>
      <c r="C70" s="557" t="n">
        <f aca="false">(B70/51*100)</f>
        <v>3.92156862745098</v>
      </c>
      <c r="D70" s="556" t="n">
        <v>2</v>
      </c>
      <c r="E70" s="557" t="n">
        <f aca="false">(D70/26*100)</f>
        <v>7.69230769230769</v>
      </c>
      <c r="F70" s="556" t="n">
        <v>0</v>
      </c>
      <c r="G70" s="557" t="n">
        <f aca="false">(F70/25*100)</f>
        <v>0</v>
      </c>
      <c r="H70" s="559"/>
      <c r="I70" s="590"/>
      <c r="J70" s="591"/>
    </row>
    <row r="71" customFormat="false" ht="14.25" hidden="false" customHeight="false" outlineLevel="0" collapsed="false">
      <c r="A71" s="556" t="s">
        <v>299</v>
      </c>
      <c r="B71" s="556" t="n">
        <v>2</v>
      </c>
      <c r="C71" s="557" t="n">
        <f aca="false">(B71/51*100)</f>
        <v>3.92156862745098</v>
      </c>
      <c r="D71" s="556" t="n">
        <v>0</v>
      </c>
      <c r="E71" s="557" t="n">
        <f aca="false">(D71/26*100)</f>
        <v>0</v>
      </c>
      <c r="F71" s="556" t="n">
        <v>2</v>
      </c>
      <c r="G71" s="557" t="n">
        <f aca="false">(F71/25*100)</f>
        <v>8</v>
      </c>
      <c r="H71" s="559"/>
      <c r="I71" s="590"/>
      <c r="J71" s="591"/>
    </row>
    <row r="72" customFormat="false" ht="14.25" hidden="false" customHeight="false" outlineLevel="0" collapsed="false">
      <c r="A72" s="556" t="s">
        <v>286</v>
      </c>
      <c r="B72" s="556" t="n">
        <v>6</v>
      </c>
      <c r="C72" s="557" t="n">
        <f aca="false">(B72/51*100)</f>
        <v>11.7647058823529</v>
      </c>
      <c r="D72" s="556" t="n">
        <v>5</v>
      </c>
      <c r="E72" s="557" t="n">
        <f aca="false">(D72/26*100)</f>
        <v>19.2307692307692</v>
      </c>
      <c r="F72" s="556" t="n">
        <v>1</v>
      </c>
      <c r="G72" s="557" t="n">
        <f aca="false">(F72/25*100)</f>
        <v>4</v>
      </c>
      <c r="H72" s="559"/>
      <c r="I72" s="590"/>
      <c r="J72" s="591"/>
    </row>
    <row r="73" customFormat="false" ht="14.25" hidden="false" customHeight="false" outlineLevel="0" collapsed="false">
      <c r="A73" s="580" t="s">
        <v>308</v>
      </c>
      <c r="H73" s="559"/>
      <c r="I73" s="590"/>
      <c r="J73" s="591"/>
    </row>
    <row r="76" customFormat="false" ht="14.25" hidden="false" customHeight="false" outlineLevel="0" collapsed="false">
      <c r="A76" s="581" t="s">
        <v>309</v>
      </c>
    </row>
    <row r="77" s="555" customFormat="true" ht="14.25" hidden="false" customHeight="false" outlineLevel="0" collapsed="false">
      <c r="A77" s="567"/>
      <c r="B77" s="567"/>
      <c r="C77" s="568" t="s">
        <v>195</v>
      </c>
      <c r="D77" s="568" t="s">
        <v>184</v>
      </c>
      <c r="E77" s="568" t="s">
        <v>195</v>
      </c>
      <c r="F77" s="568" t="s">
        <v>191</v>
      </c>
      <c r="G77" s="569" t="s">
        <v>195</v>
      </c>
      <c r="H77" s="568" t="s">
        <v>43</v>
      </c>
      <c r="I77" s="569" t="s">
        <v>195</v>
      </c>
      <c r="K77" s="589"/>
    </row>
    <row r="78" customFormat="false" ht="14.25" hidden="false" customHeight="false" outlineLevel="0" collapsed="false">
      <c r="A78" s="570" t="s">
        <v>271</v>
      </c>
      <c r="B78" s="574" t="n">
        <f aca="false">D78+F78+H78</f>
        <v>526</v>
      </c>
      <c r="C78" s="582" t="n">
        <f aca="false">(B78/721*100)</f>
        <v>72.9542302357836</v>
      </c>
      <c r="D78" s="572" t="n">
        <v>101</v>
      </c>
      <c r="E78" s="582" t="n">
        <f aca="false">(D78/138*100)</f>
        <v>73.1884057971015</v>
      </c>
      <c r="F78" s="572" t="n">
        <v>369</v>
      </c>
      <c r="G78" s="582" t="n">
        <f aca="false">(F78/500*100)</f>
        <v>73.8</v>
      </c>
      <c r="H78" s="572" t="n">
        <v>56</v>
      </c>
      <c r="I78" s="582" t="n">
        <f aca="false">(H78/83*100)</f>
        <v>67.4698795180723</v>
      </c>
      <c r="K78" s="577"/>
      <c r="L78" s="551"/>
      <c r="M78" s="585"/>
      <c r="N78" s="577"/>
      <c r="O78" s="585"/>
      <c r="P78" s="577"/>
      <c r="Q78" s="585"/>
      <c r="R78" s="577"/>
      <c r="S78" s="585"/>
    </row>
    <row r="79" customFormat="false" ht="14.25" hidden="false" customHeight="false" outlineLevel="0" collapsed="false">
      <c r="A79" s="570" t="s">
        <v>272</v>
      </c>
      <c r="B79" s="574" t="n">
        <f aca="false">D79+F79+H79</f>
        <v>424</v>
      </c>
      <c r="C79" s="582" t="n">
        <f aca="false">(B79/721*100)</f>
        <v>58.8072122052705</v>
      </c>
      <c r="D79" s="572" t="n">
        <v>82</v>
      </c>
      <c r="E79" s="582" t="n">
        <f aca="false">(D79/138*100)</f>
        <v>59.4202898550725</v>
      </c>
      <c r="F79" s="572" t="n">
        <v>304</v>
      </c>
      <c r="G79" s="582" t="n">
        <f aca="false">(F79/500*100)</f>
        <v>60.8</v>
      </c>
      <c r="H79" s="572" t="n">
        <v>38</v>
      </c>
      <c r="I79" s="582" t="n">
        <f aca="false">(H79/83*100)</f>
        <v>45.7831325301205</v>
      </c>
      <c r="K79" s="577"/>
      <c r="L79" s="551"/>
      <c r="M79" s="585"/>
      <c r="N79" s="577"/>
      <c r="O79" s="585"/>
      <c r="P79" s="577"/>
      <c r="Q79" s="585"/>
      <c r="R79" s="577"/>
      <c r="S79" s="585"/>
    </row>
    <row r="80" customFormat="false" ht="14.25" hidden="false" customHeight="false" outlineLevel="0" collapsed="false">
      <c r="A80" s="570" t="s">
        <v>310</v>
      </c>
      <c r="B80" s="574" t="n">
        <v>334</v>
      </c>
      <c r="C80" s="582" t="n">
        <f aca="false">(B80/721*100)</f>
        <v>46.3245492371706</v>
      </c>
      <c r="D80" s="572" t="n">
        <v>74</v>
      </c>
      <c r="E80" s="582" t="n">
        <f aca="false">(D80/138*100)</f>
        <v>53.6231884057971</v>
      </c>
      <c r="F80" s="572" t="n">
        <v>228</v>
      </c>
      <c r="G80" s="582" t="n">
        <f aca="false">(F80/500*100)</f>
        <v>45.6</v>
      </c>
      <c r="H80" s="572" t="n">
        <v>32</v>
      </c>
      <c r="I80" s="582" t="n">
        <f aca="false">(H80/83*100)</f>
        <v>38.5542168674699</v>
      </c>
      <c r="K80" s="577"/>
      <c r="L80" s="551"/>
      <c r="M80" s="585"/>
      <c r="N80" s="577"/>
      <c r="O80" s="585"/>
      <c r="P80" s="577"/>
      <c r="Q80" s="585"/>
      <c r="R80" s="577"/>
      <c r="S80" s="585"/>
    </row>
    <row r="81" customFormat="false" ht="14.25" hidden="false" customHeight="false" outlineLevel="0" collapsed="false">
      <c r="A81" s="570" t="s">
        <v>311</v>
      </c>
      <c r="B81" s="574" t="n">
        <v>176</v>
      </c>
      <c r="C81" s="582" t="n">
        <f aca="false">(B81/721*100)</f>
        <v>24.4105409153953</v>
      </c>
      <c r="D81" s="572" t="n">
        <v>19</v>
      </c>
      <c r="E81" s="582" t="n">
        <f aca="false">(D81/138*100)</f>
        <v>13.768115942029</v>
      </c>
      <c r="F81" s="572" t="n">
        <v>145</v>
      </c>
      <c r="G81" s="582" t="n">
        <f aca="false">(F81/500*100)</f>
        <v>29</v>
      </c>
      <c r="H81" s="572" t="n">
        <v>12</v>
      </c>
      <c r="I81" s="582" t="n">
        <f aca="false">(H81/83*100)</f>
        <v>14.4578313253012</v>
      </c>
    </row>
    <row r="82" customFormat="false" ht="14.25" hidden="false" customHeight="false" outlineLevel="0" collapsed="false">
      <c r="A82" s="570" t="s">
        <v>204</v>
      </c>
      <c r="B82" s="574" t="n">
        <f aca="false">D82+F82+H82</f>
        <v>113</v>
      </c>
      <c r="C82" s="582" t="n">
        <f aca="false">(B82/721*100)</f>
        <v>15.6726768377254</v>
      </c>
      <c r="D82" s="572" t="n">
        <v>32</v>
      </c>
      <c r="E82" s="582" t="n">
        <f aca="false">(D82/138*100)</f>
        <v>23.1884057971015</v>
      </c>
      <c r="F82" s="572" t="n">
        <v>66</v>
      </c>
      <c r="G82" s="582" t="n">
        <f aca="false">(F82/500*100)</f>
        <v>13.2</v>
      </c>
      <c r="H82" s="572" t="n">
        <v>15</v>
      </c>
      <c r="I82" s="582" t="n">
        <f aca="false">(H82/83*100)</f>
        <v>18.0722891566265</v>
      </c>
    </row>
    <row r="83" customFormat="false" ht="14.25" hidden="false" customHeight="false" outlineLevel="0" collapsed="false">
      <c r="A83" s="570" t="s">
        <v>312</v>
      </c>
      <c r="B83" s="574" t="n">
        <f aca="false">D83+F83+H83</f>
        <v>91</v>
      </c>
      <c r="C83" s="582" t="n">
        <f aca="false">(B83/721*100)</f>
        <v>12.621359223301</v>
      </c>
      <c r="D83" s="572" t="n">
        <v>11</v>
      </c>
      <c r="E83" s="582" t="n">
        <f aca="false">(D83/138*100)</f>
        <v>7.97101449275362</v>
      </c>
      <c r="F83" s="572" t="n">
        <v>68</v>
      </c>
      <c r="G83" s="582" t="n">
        <f aca="false">(F83/500*100)</f>
        <v>13.6</v>
      </c>
      <c r="H83" s="572" t="n">
        <v>12</v>
      </c>
      <c r="I83" s="582" t="n">
        <f aca="false">(H83/83*100)</f>
        <v>14.4578313253012</v>
      </c>
    </row>
    <row r="84" customFormat="false" ht="14.25" hidden="false" customHeight="false" outlineLevel="0" collapsed="false">
      <c r="A84" s="570" t="s">
        <v>285</v>
      </c>
      <c r="B84" s="574" t="n">
        <f aca="false">D84+F84+H84</f>
        <v>75</v>
      </c>
      <c r="C84" s="582" t="n">
        <f aca="false">(B84/721*100)</f>
        <v>10.4022191400832</v>
      </c>
      <c r="D84" s="572" t="n">
        <v>10</v>
      </c>
      <c r="E84" s="582" t="n">
        <f aca="false">(D84/138*100)</f>
        <v>7.2463768115942</v>
      </c>
      <c r="F84" s="572" t="n">
        <v>56</v>
      </c>
      <c r="G84" s="582" t="n">
        <f aca="false">(F84/500*100)</f>
        <v>11.2</v>
      </c>
      <c r="H84" s="572" t="n">
        <v>9</v>
      </c>
      <c r="I84" s="582" t="n">
        <f aca="false">(H84/83*100)</f>
        <v>10.8433734939759</v>
      </c>
    </row>
    <row r="85" customFormat="false" ht="14.25" hidden="false" customHeight="false" outlineLevel="0" collapsed="false">
      <c r="A85" s="570" t="s">
        <v>313</v>
      </c>
      <c r="B85" s="574" t="n">
        <f aca="false">D85+F85+H85</f>
        <v>60</v>
      </c>
      <c r="C85" s="582" t="n">
        <f aca="false">(B85/721*100)</f>
        <v>8.32177531206657</v>
      </c>
      <c r="D85" s="572" t="n">
        <v>3</v>
      </c>
      <c r="E85" s="582" t="n">
        <f aca="false">(D85/138*100)</f>
        <v>2.17391304347826</v>
      </c>
      <c r="F85" s="572" t="n">
        <v>53</v>
      </c>
      <c r="G85" s="582" t="n">
        <f aca="false">(F85/500*100)</f>
        <v>10.6</v>
      </c>
      <c r="H85" s="572" t="n">
        <v>4</v>
      </c>
      <c r="I85" s="582" t="n">
        <f aca="false">(H85/83*100)</f>
        <v>4.81927710843374</v>
      </c>
    </row>
    <row r="86" customFormat="false" ht="14.25" hidden="false" customHeight="false" outlineLevel="0" collapsed="false">
      <c r="A86" s="570" t="s">
        <v>314</v>
      </c>
      <c r="B86" s="574" t="n">
        <f aca="false">D86+F86+H86</f>
        <v>56</v>
      </c>
      <c r="C86" s="582" t="n">
        <f aca="false">(B86/721*100)</f>
        <v>7.76699029126214</v>
      </c>
      <c r="D86" s="572" t="n">
        <v>9</v>
      </c>
      <c r="E86" s="582" t="n">
        <f aca="false">(D86/138*100)</f>
        <v>6.52173913043478</v>
      </c>
      <c r="F86" s="572" t="n">
        <v>42</v>
      </c>
      <c r="G86" s="582" t="n">
        <f aca="false">(F86/500*100)</f>
        <v>8.4</v>
      </c>
      <c r="H86" s="572" t="n">
        <v>5</v>
      </c>
      <c r="I86" s="582" t="n">
        <f aca="false">(H86/83*100)</f>
        <v>6.02409638554217</v>
      </c>
    </row>
    <row r="87" customFormat="false" ht="14.25" hidden="false" customHeight="false" outlineLevel="0" collapsed="false">
      <c r="A87" s="570" t="s">
        <v>315</v>
      </c>
      <c r="B87" s="574" t="n">
        <v>52</v>
      </c>
      <c r="C87" s="582" t="n">
        <f aca="false">(B87/721*100)</f>
        <v>7.2122052704577</v>
      </c>
      <c r="D87" s="572" t="n">
        <v>3</v>
      </c>
      <c r="E87" s="582" t="n">
        <f aca="false">(D87/138*100)</f>
        <v>2.17391304347826</v>
      </c>
      <c r="F87" s="572" t="n">
        <v>43</v>
      </c>
      <c r="G87" s="582" t="n">
        <f aca="false">(F87/500*100)</f>
        <v>8.6</v>
      </c>
      <c r="H87" s="572" t="n">
        <v>6</v>
      </c>
      <c r="I87" s="582" t="n">
        <f aca="false">(H87/83*100)</f>
        <v>7.2289156626506</v>
      </c>
    </row>
    <row r="88" customFormat="false" ht="14.25" hidden="false" customHeight="false" outlineLevel="0" collapsed="false">
      <c r="A88" s="570" t="s">
        <v>299</v>
      </c>
      <c r="B88" s="574" t="n">
        <f aca="false">D88+F88+H88</f>
        <v>49</v>
      </c>
      <c r="C88" s="582" t="n">
        <f aca="false">(B88/721*100)</f>
        <v>6.79611650485437</v>
      </c>
      <c r="D88" s="572" t="n">
        <v>14</v>
      </c>
      <c r="E88" s="582" t="n">
        <f aca="false">(D88/138*100)</f>
        <v>10.1449275362319</v>
      </c>
      <c r="F88" s="572" t="n">
        <v>30</v>
      </c>
      <c r="G88" s="582" t="n">
        <f aca="false">(F88/500*100)</f>
        <v>6</v>
      </c>
      <c r="H88" s="572" t="n">
        <v>5</v>
      </c>
      <c r="I88" s="582" t="n">
        <f aca="false">(H88/83*100)</f>
        <v>6.02409638554217</v>
      </c>
    </row>
    <row r="89" customFormat="false" ht="14.25" hidden="false" customHeight="false" outlineLevel="0" collapsed="false">
      <c r="A89" s="570" t="s">
        <v>316</v>
      </c>
      <c r="B89" s="574" t="n">
        <f aca="false">D89+F89+H89</f>
        <v>48</v>
      </c>
      <c r="C89" s="582" t="n">
        <f aca="false">(B89/721*100)</f>
        <v>6.65742024965326</v>
      </c>
      <c r="D89" s="572" t="n">
        <v>11</v>
      </c>
      <c r="E89" s="582" t="n">
        <f aca="false">(D89/138*100)</f>
        <v>7.97101449275362</v>
      </c>
      <c r="F89" s="572" t="n">
        <v>35</v>
      </c>
      <c r="G89" s="582" t="n">
        <f aca="false">(F89/500*100)</f>
        <v>7</v>
      </c>
      <c r="H89" s="572" t="n">
        <v>2</v>
      </c>
      <c r="I89" s="582" t="n">
        <f aca="false">(H89/83*100)</f>
        <v>2.40963855421687</v>
      </c>
    </row>
    <row r="90" customFormat="false" ht="14.25" hidden="false" customHeight="false" outlineLevel="0" collapsed="false">
      <c r="A90" s="570" t="s">
        <v>317</v>
      </c>
      <c r="B90" s="574" t="n">
        <f aca="false">D90+F90+H90</f>
        <v>44</v>
      </c>
      <c r="C90" s="582" t="n">
        <f aca="false">(B90/721*100)</f>
        <v>6.10263522884882</v>
      </c>
      <c r="D90" s="572" t="n">
        <v>7</v>
      </c>
      <c r="E90" s="582" t="n">
        <f aca="false">(D90/138*100)</f>
        <v>5.07246376811594</v>
      </c>
      <c r="F90" s="572" t="n">
        <v>30</v>
      </c>
      <c r="G90" s="582" t="n">
        <f aca="false">(F90/500*100)</f>
        <v>6</v>
      </c>
      <c r="H90" s="572" t="n">
        <v>7</v>
      </c>
      <c r="I90" s="582" t="n">
        <f aca="false">(H90/83*100)</f>
        <v>8.43373493975904</v>
      </c>
    </row>
    <row r="91" customFormat="false" ht="14.25" hidden="false" customHeight="false" outlineLevel="0" collapsed="false">
      <c r="A91" s="570" t="s">
        <v>318</v>
      </c>
      <c r="B91" s="574" t="n">
        <f aca="false">D91+F91+H91</f>
        <v>39</v>
      </c>
      <c r="C91" s="582" t="n">
        <f aca="false">(B91/721*100)</f>
        <v>5.40915395284327</v>
      </c>
      <c r="D91" s="572" t="n">
        <v>7</v>
      </c>
      <c r="E91" s="582" t="n">
        <f aca="false">(D91/138*100)</f>
        <v>5.07246376811594</v>
      </c>
      <c r="F91" s="572" t="n">
        <v>29</v>
      </c>
      <c r="G91" s="582" t="n">
        <f aca="false">(F91/500*100)</f>
        <v>5.8</v>
      </c>
      <c r="H91" s="572" t="n">
        <v>3</v>
      </c>
      <c r="I91" s="582" t="n">
        <f aca="false">(H91/83*100)</f>
        <v>3.6144578313253</v>
      </c>
    </row>
    <row r="92" customFormat="false" ht="14.25" hidden="false" customHeight="false" outlineLevel="0" collapsed="false">
      <c r="A92" s="570" t="s">
        <v>280</v>
      </c>
      <c r="B92" s="574" t="n">
        <f aca="false">D92+F92+H92</f>
        <v>36</v>
      </c>
      <c r="C92" s="582" t="n">
        <f aca="false">(B92/721*100)</f>
        <v>4.99306518723994</v>
      </c>
      <c r="D92" s="572" t="n">
        <v>3</v>
      </c>
      <c r="E92" s="582" t="n">
        <f aca="false">(D92/138*100)</f>
        <v>2.17391304347826</v>
      </c>
      <c r="F92" s="572" t="n">
        <v>30</v>
      </c>
      <c r="G92" s="582" t="n">
        <f aca="false">(F92/500*100)</f>
        <v>6</v>
      </c>
      <c r="H92" s="572" t="n">
        <v>3</v>
      </c>
      <c r="I92" s="582" t="n">
        <f aca="false">(H92/83*100)</f>
        <v>3.6144578313253</v>
      </c>
    </row>
    <row r="93" customFormat="false" ht="14.25" hidden="false" customHeight="false" outlineLevel="0" collapsed="false">
      <c r="A93" s="570" t="s">
        <v>319</v>
      </c>
      <c r="B93" s="574" t="n">
        <f aca="false">D93+F93+H93</f>
        <v>34</v>
      </c>
      <c r="C93" s="582" t="n">
        <f aca="false">(B93/721*100)</f>
        <v>4.71567267683773</v>
      </c>
      <c r="D93" s="572" t="n">
        <v>1</v>
      </c>
      <c r="E93" s="582" t="n">
        <f aca="false">(D93/138*100)</f>
        <v>0.72463768115942</v>
      </c>
      <c r="F93" s="572" t="n">
        <v>30</v>
      </c>
      <c r="G93" s="582" t="n">
        <f aca="false">(F93/500*100)</f>
        <v>6</v>
      </c>
      <c r="H93" s="572" t="n">
        <v>3</v>
      </c>
      <c r="I93" s="582" t="n">
        <f aca="false">(H93/83*100)</f>
        <v>3.6144578313253</v>
      </c>
    </row>
    <row r="94" customFormat="false" ht="14.25" hidden="false" customHeight="false" outlineLevel="0" collapsed="false">
      <c r="A94" s="570" t="s">
        <v>275</v>
      </c>
      <c r="B94" s="574" t="n">
        <v>33</v>
      </c>
      <c r="C94" s="582" t="n">
        <f aca="false">(B94/721*100)</f>
        <v>4.57697642163662</v>
      </c>
      <c r="D94" s="572" t="n">
        <v>4</v>
      </c>
      <c r="E94" s="582" t="n">
        <f aca="false">(D94/138*100)</f>
        <v>2.89855072463768</v>
      </c>
      <c r="F94" s="572" t="n">
        <v>27</v>
      </c>
      <c r="G94" s="582" t="n">
        <f aca="false">(F94/500*100)</f>
        <v>5.4</v>
      </c>
      <c r="H94" s="572" t="n">
        <v>2</v>
      </c>
      <c r="I94" s="582" t="n">
        <f aca="false">(H94/83*100)</f>
        <v>2.40963855421687</v>
      </c>
    </row>
    <row r="95" customFormat="false" ht="14.25" hidden="false" customHeight="false" outlineLevel="0" collapsed="false">
      <c r="A95" s="570" t="s">
        <v>320</v>
      </c>
      <c r="B95" s="574" t="n">
        <f aca="false">D95+F95+H95</f>
        <v>31</v>
      </c>
      <c r="C95" s="582" t="n">
        <f aca="false">(B95/721*100)</f>
        <v>4.2995839112344</v>
      </c>
      <c r="D95" s="572" t="n">
        <v>7</v>
      </c>
      <c r="E95" s="582" t="n">
        <f aca="false">(D95/138*100)</f>
        <v>5.07246376811594</v>
      </c>
      <c r="F95" s="572" t="n">
        <v>20</v>
      </c>
      <c r="G95" s="582" t="n">
        <f aca="false">(F95/500*100)</f>
        <v>4</v>
      </c>
      <c r="H95" s="572" t="n">
        <v>4</v>
      </c>
      <c r="I95" s="582" t="n">
        <f aca="false">(H95/83*100)</f>
        <v>4.81927710843374</v>
      </c>
    </row>
    <row r="96" customFormat="false" ht="14.25" hidden="false" customHeight="false" outlineLevel="0" collapsed="false">
      <c r="A96" s="570" t="s">
        <v>321</v>
      </c>
      <c r="B96" s="574" t="n">
        <f aca="false">D96+F96+H96</f>
        <v>27</v>
      </c>
      <c r="C96" s="582" t="n">
        <f aca="false">(B96/721*100)</f>
        <v>3.74479889042996</v>
      </c>
      <c r="D96" s="572" t="n">
        <v>4</v>
      </c>
      <c r="E96" s="582" t="n">
        <f aca="false">(D96/138*100)</f>
        <v>2.89855072463768</v>
      </c>
      <c r="F96" s="572" t="n">
        <v>20</v>
      </c>
      <c r="G96" s="582" t="n">
        <f aca="false">(F96/500*100)</f>
        <v>4</v>
      </c>
      <c r="H96" s="572" t="n">
        <v>3</v>
      </c>
      <c r="I96" s="582" t="n">
        <f aca="false">(H96/83*100)</f>
        <v>3.6144578313253</v>
      </c>
    </row>
    <row r="97" customFormat="false" ht="14.25" hidden="false" customHeight="false" outlineLevel="0" collapsed="false">
      <c r="A97" s="570" t="s">
        <v>322</v>
      </c>
      <c r="B97" s="574" t="n">
        <v>10</v>
      </c>
      <c r="C97" s="582" t="n">
        <f aca="false">(B97/721*100)</f>
        <v>1.3869625520111</v>
      </c>
      <c r="D97" s="572" t="n">
        <v>1</v>
      </c>
      <c r="E97" s="582" t="n">
        <f aca="false">(D97/138*100)</f>
        <v>0.72463768115942</v>
      </c>
      <c r="F97" s="572" t="n">
        <v>8</v>
      </c>
      <c r="G97" s="582" t="n">
        <f aca="false">(F97/500*100)</f>
        <v>1.6</v>
      </c>
      <c r="H97" s="572" t="n">
        <v>1</v>
      </c>
      <c r="I97" s="582" t="n">
        <f aca="false">(H97/83*100)</f>
        <v>1.20481927710843</v>
      </c>
    </row>
    <row r="98" customFormat="false" ht="14.25" hidden="false" customHeight="false" outlineLevel="0" collapsed="false">
      <c r="A98" s="570" t="s">
        <v>283</v>
      </c>
      <c r="B98" s="574" t="n">
        <f aca="false">D98+F98+H98</f>
        <v>7</v>
      </c>
      <c r="C98" s="582" t="n">
        <f aca="false">(B98/721*100)</f>
        <v>0.970873786407767</v>
      </c>
      <c r="D98" s="572" t="n">
        <v>0</v>
      </c>
      <c r="E98" s="582" t="n">
        <f aca="false">(D98/138*100)</f>
        <v>0</v>
      </c>
      <c r="F98" s="572" t="n">
        <v>7</v>
      </c>
      <c r="G98" s="582" t="n">
        <f aca="false">(F98/500*100)</f>
        <v>1.4</v>
      </c>
      <c r="H98" s="572" t="n">
        <v>0</v>
      </c>
      <c r="I98" s="582" t="n">
        <f aca="false">(H98/83*100)</f>
        <v>0</v>
      </c>
    </row>
    <row r="99" customFormat="false" ht="14.25" hidden="false" customHeight="false" outlineLevel="0" collapsed="false">
      <c r="A99" s="570" t="s">
        <v>292</v>
      </c>
      <c r="B99" s="574" t="n">
        <f aca="false">D99+F99+H99</f>
        <v>6</v>
      </c>
      <c r="C99" s="582" t="n">
        <f aca="false">(B99/721*100)</f>
        <v>0.832177531206657</v>
      </c>
      <c r="D99" s="572" t="n">
        <v>0</v>
      </c>
      <c r="E99" s="582" t="n">
        <f aca="false">(D99/138*100)</f>
        <v>0</v>
      </c>
      <c r="F99" s="572" t="n">
        <v>6</v>
      </c>
      <c r="G99" s="582" t="n">
        <f aca="false">(F99/500*100)</f>
        <v>1.2</v>
      </c>
      <c r="H99" s="572" t="n">
        <v>0</v>
      </c>
      <c r="I99" s="582" t="n">
        <f aca="false">(H99/83*100)</f>
        <v>0</v>
      </c>
    </row>
    <row r="100" customFormat="false" ht="14.25" hidden="false" customHeight="false" outlineLevel="0" collapsed="false">
      <c r="A100" s="570" t="s">
        <v>323</v>
      </c>
      <c r="B100" s="574" t="n">
        <f aca="false">D100+F100+H100</f>
        <v>5</v>
      </c>
      <c r="C100" s="582" t="n">
        <f aca="false">(B100/721*100)</f>
        <v>0.693481276005548</v>
      </c>
      <c r="D100" s="572" t="n">
        <v>2</v>
      </c>
      <c r="E100" s="582" t="n">
        <f aca="false">(D100/138*100)</f>
        <v>1.44927536231884</v>
      </c>
      <c r="F100" s="572" t="n">
        <v>3</v>
      </c>
      <c r="G100" s="582" t="n">
        <f aca="false">(F100/500*100)</f>
        <v>0.6</v>
      </c>
      <c r="H100" s="572" t="n">
        <v>0</v>
      </c>
      <c r="I100" s="582" t="n">
        <f aca="false">(H100/83*100)</f>
        <v>0</v>
      </c>
    </row>
    <row r="101" customFormat="false" ht="14.25" hidden="false" customHeight="false" outlineLevel="0" collapsed="false">
      <c r="A101" s="570" t="s">
        <v>324</v>
      </c>
      <c r="B101" s="574" t="n">
        <f aca="false">D101+F101+H101</f>
        <v>3</v>
      </c>
      <c r="C101" s="582" t="n">
        <f aca="false">(B101/721*100)</f>
        <v>0.416088765603329</v>
      </c>
      <c r="D101" s="572" t="n">
        <v>0</v>
      </c>
      <c r="E101" s="582" t="n">
        <f aca="false">(D101/138*100)</f>
        <v>0</v>
      </c>
      <c r="F101" s="572" t="n">
        <v>3</v>
      </c>
      <c r="G101" s="582" t="n">
        <f aca="false">(F101/500*100)</f>
        <v>0.6</v>
      </c>
      <c r="H101" s="572" t="n">
        <v>0</v>
      </c>
      <c r="I101" s="582" t="n">
        <f aca="false">(H101/83*100)</f>
        <v>0</v>
      </c>
    </row>
    <row r="102" customFormat="false" ht="14.25" hidden="false" customHeight="false" outlineLevel="0" collapsed="false">
      <c r="A102" s="570" t="s">
        <v>325</v>
      </c>
      <c r="B102" s="574" t="n">
        <v>14</v>
      </c>
      <c r="C102" s="582" t="n">
        <f aca="false">(B102/721*100)</f>
        <v>1.94174757281553</v>
      </c>
      <c r="D102" s="572" t="n">
        <v>1</v>
      </c>
      <c r="E102" s="582" t="n">
        <f aca="false">(D102/138*100)</f>
        <v>0.72463768115942</v>
      </c>
      <c r="F102" s="572" t="n">
        <v>11</v>
      </c>
      <c r="G102" s="582" t="n">
        <f aca="false">(F102/500*100)</f>
        <v>2.2</v>
      </c>
      <c r="H102" s="572" t="n">
        <v>2</v>
      </c>
      <c r="I102" s="582" t="n">
        <f aca="false">(H102/83*100)</f>
        <v>2.40963855421687</v>
      </c>
    </row>
    <row r="103" customFormat="false" ht="14.25" hidden="false" customHeight="false" outlineLevel="0" collapsed="false">
      <c r="A103" s="570" t="s">
        <v>326</v>
      </c>
      <c r="B103" s="574" t="n">
        <v>12</v>
      </c>
      <c r="C103" s="582" t="n">
        <f aca="false">(B103/721*100)</f>
        <v>1.66435506241331</v>
      </c>
      <c r="D103" s="572" t="n">
        <v>0</v>
      </c>
      <c r="E103" s="582" t="n">
        <f aca="false">(D103/138*100)</f>
        <v>0</v>
      </c>
      <c r="F103" s="572" t="n">
        <v>11</v>
      </c>
      <c r="G103" s="582" t="n">
        <f aca="false">(F103/500*100)</f>
        <v>2.2</v>
      </c>
      <c r="H103" s="572" t="n">
        <v>1</v>
      </c>
      <c r="I103" s="582" t="n">
        <f aca="false">(H103/83*100)</f>
        <v>1.20481927710843</v>
      </c>
    </row>
    <row r="104" customFormat="false" ht="14.25" hidden="false" customHeight="false" outlineLevel="0" collapsed="false">
      <c r="A104" s="570" t="s">
        <v>327</v>
      </c>
      <c r="B104" s="574" t="n">
        <v>8</v>
      </c>
      <c r="C104" s="582" t="n">
        <f aca="false">(B104/721*100)</f>
        <v>1.10957004160888</v>
      </c>
      <c r="D104" s="572" t="n">
        <v>1</v>
      </c>
      <c r="E104" s="582" t="n">
        <f aca="false">(D104/138*100)</f>
        <v>0.72463768115942</v>
      </c>
      <c r="F104" s="572" t="n">
        <v>6</v>
      </c>
      <c r="G104" s="582" t="n">
        <f aca="false">(F104/500*100)</f>
        <v>1.2</v>
      </c>
      <c r="H104" s="572" t="n">
        <v>1</v>
      </c>
      <c r="I104" s="582" t="n">
        <f aca="false">(H104/83*100)</f>
        <v>1.20481927710843</v>
      </c>
    </row>
    <row r="105" customFormat="false" ht="14.25" hidden="false" customHeight="false" outlineLevel="0" collapsed="false">
      <c r="A105" s="570" t="s">
        <v>328</v>
      </c>
      <c r="B105" s="574" t="n">
        <v>5</v>
      </c>
      <c r="C105" s="582" t="n">
        <f aca="false">(B105/721*100)</f>
        <v>0.693481276005548</v>
      </c>
      <c r="D105" s="572" t="n">
        <v>0</v>
      </c>
      <c r="E105" s="582" t="n">
        <f aca="false">(D105/138*100)</f>
        <v>0</v>
      </c>
      <c r="F105" s="572" t="n">
        <v>5</v>
      </c>
      <c r="G105" s="582" t="n">
        <f aca="false">(F105/500*100)</f>
        <v>1</v>
      </c>
      <c r="H105" s="572" t="n">
        <v>0</v>
      </c>
      <c r="I105" s="582" t="n">
        <f aca="false">(H105/83*100)</f>
        <v>0</v>
      </c>
    </row>
    <row r="106" customFormat="false" ht="14.25" hidden="false" customHeight="false" outlineLevel="0" collapsed="false">
      <c r="A106" s="570" t="s">
        <v>329</v>
      </c>
      <c r="B106" s="574" t="n">
        <v>4</v>
      </c>
      <c r="C106" s="582" t="n">
        <f aca="false">(B106/721*100)</f>
        <v>0.554785020804438</v>
      </c>
      <c r="D106" s="572" t="n">
        <v>0</v>
      </c>
      <c r="E106" s="582" t="n">
        <f aca="false">(D106/138*100)</f>
        <v>0</v>
      </c>
      <c r="F106" s="572" t="n">
        <v>4</v>
      </c>
      <c r="G106" s="582" t="n">
        <f aca="false">(F106/500*100)</f>
        <v>0.8</v>
      </c>
      <c r="H106" s="572" t="n">
        <v>0</v>
      </c>
      <c r="I106" s="582" t="n">
        <f aca="false">(H106/83*100)</f>
        <v>0</v>
      </c>
    </row>
    <row r="107" customFormat="false" ht="28.5" hidden="false" customHeight="false" outlineLevel="0" collapsed="false">
      <c r="A107" s="593" t="s">
        <v>330</v>
      </c>
      <c r="B107" s="574" t="n">
        <v>35</v>
      </c>
      <c r="C107" s="582" t="n">
        <f aca="false">(B107/721*100)</f>
        <v>4.85436893203884</v>
      </c>
      <c r="D107" s="572" t="n">
        <v>3</v>
      </c>
      <c r="E107" s="582" t="n">
        <f aca="false">(D107/138*100)</f>
        <v>2.17391304347826</v>
      </c>
      <c r="F107" s="572" t="n">
        <v>28</v>
      </c>
      <c r="G107" s="582" t="n">
        <f aca="false">(F107/500*100)</f>
        <v>5.6</v>
      </c>
      <c r="H107" s="572" t="n">
        <v>4</v>
      </c>
      <c r="I107" s="582" t="n">
        <f aca="false">(H107/83*100)</f>
        <v>4.81927710843374</v>
      </c>
    </row>
    <row r="108" customFormat="false" ht="14.25" hidden="false" customHeight="false" outlineLevel="0" collapsed="false">
      <c r="A108" s="570" t="s">
        <v>331</v>
      </c>
      <c r="B108" s="574" t="n">
        <v>22</v>
      </c>
      <c r="C108" s="582" t="n">
        <f aca="false">(B108/721*100)</f>
        <v>3.05131761442441</v>
      </c>
      <c r="D108" s="572" t="n">
        <v>5</v>
      </c>
      <c r="E108" s="582" t="n">
        <f aca="false">(D108/138*100)</f>
        <v>3.6231884057971</v>
      </c>
      <c r="F108" s="572" t="n">
        <v>17</v>
      </c>
      <c r="G108" s="582" t="n">
        <f aca="false">(F108/500*100)</f>
        <v>3.4</v>
      </c>
      <c r="H108" s="572" t="n">
        <v>0</v>
      </c>
      <c r="I108" s="582" t="n">
        <f aca="false">(H108/83*100)</f>
        <v>0</v>
      </c>
    </row>
    <row r="109" customFormat="false" ht="14.25" hidden="false" customHeight="false" outlineLevel="0" collapsed="false">
      <c r="A109" s="570" t="s">
        <v>332</v>
      </c>
      <c r="B109" s="574" t="n">
        <f aca="false">D109+F109+H109</f>
        <v>9</v>
      </c>
      <c r="C109" s="582" t="n">
        <f aca="false">(B109/721*100)</f>
        <v>1.24826629680999</v>
      </c>
      <c r="D109" s="572" t="n">
        <v>0</v>
      </c>
      <c r="E109" s="582" t="n">
        <f aca="false">(D109/138*100)</f>
        <v>0</v>
      </c>
      <c r="F109" s="572" t="n">
        <v>9</v>
      </c>
      <c r="G109" s="582" t="n">
        <f aca="false">(F109/500*100)</f>
        <v>1.8</v>
      </c>
      <c r="H109" s="572" t="n">
        <v>0</v>
      </c>
      <c r="I109" s="582" t="n">
        <f aca="false">(H109/83*100)</f>
        <v>0</v>
      </c>
    </row>
    <row r="110" customFormat="false" ht="14.25" hidden="false" customHeight="false" outlineLevel="0" collapsed="false">
      <c r="A110" s="570" t="s">
        <v>48</v>
      </c>
      <c r="B110" s="574" t="n">
        <v>10</v>
      </c>
      <c r="C110" s="582" t="n">
        <f aca="false">(B110/721*100)</f>
        <v>1.3869625520111</v>
      </c>
      <c r="D110" s="572" t="n">
        <v>2</v>
      </c>
      <c r="E110" s="582" t="n">
        <f aca="false">(D110/138*100)</f>
        <v>1.44927536231884</v>
      </c>
      <c r="F110" s="572" t="n">
        <v>7</v>
      </c>
      <c r="G110" s="582" t="n">
        <f aca="false">(F110/500*100)</f>
        <v>1.4</v>
      </c>
      <c r="H110" s="572" t="n">
        <v>1</v>
      </c>
      <c r="I110" s="582" t="n">
        <f aca="false">(H110/83*100)</f>
        <v>1.20481927710843</v>
      </c>
    </row>
    <row r="111" customFormat="false" ht="14.25" hidden="false" customHeight="false" outlineLevel="0" collapsed="false">
      <c r="A111" s="583" t="s">
        <v>333</v>
      </c>
    </row>
    <row r="112" customFormat="false" ht="14.25" hidden="false" customHeight="false" outlineLevel="0" collapsed="false">
      <c r="A112" s="588" t="s">
        <v>334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7" width="31.12"/>
    <col collapsed="false" customWidth="false" hidden="false" outlineLevel="0" max="257" min="2" style="547" width="8.99"/>
  </cols>
  <sheetData>
    <row r="1" customFormat="false" ht="14.25" hidden="false" customHeight="false" outlineLevel="0" collapsed="false">
      <c r="A1" s="561" t="s">
        <v>335</v>
      </c>
    </row>
    <row r="2" customFormat="false" ht="14.25" hidden="false" customHeight="false" outlineLevel="0" collapsed="false">
      <c r="A2" s="559"/>
    </row>
    <row r="3" s="555" customFormat="true" ht="14.25" hidden="false" customHeight="false" outlineLevel="0" collapsed="false">
      <c r="A3" s="552"/>
      <c r="B3" s="568" t="s">
        <v>194</v>
      </c>
      <c r="C3" s="568" t="s">
        <v>195</v>
      </c>
      <c r="D3" s="568" t="s">
        <v>184</v>
      </c>
      <c r="E3" s="568" t="s">
        <v>195</v>
      </c>
      <c r="F3" s="568" t="s">
        <v>191</v>
      </c>
      <c r="G3" s="569" t="s">
        <v>195</v>
      </c>
      <c r="H3" s="568" t="s">
        <v>43</v>
      </c>
      <c r="I3" s="569" t="s">
        <v>195</v>
      </c>
    </row>
    <row r="4" customFormat="false" ht="14.25" hidden="false" customHeight="false" outlineLevel="0" collapsed="false">
      <c r="A4" s="562" t="s">
        <v>336</v>
      </c>
      <c r="B4" s="574" t="n">
        <v>206</v>
      </c>
      <c r="C4" s="582" t="n">
        <f aca="false">(B4/452*100)</f>
        <v>45.5752212389381</v>
      </c>
      <c r="D4" s="572" t="n">
        <v>33</v>
      </c>
      <c r="E4" s="582" t="n">
        <f aca="false">(D4/95*100)</f>
        <v>34.7368421052632</v>
      </c>
      <c r="F4" s="572" t="n">
        <v>151</v>
      </c>
      <c r="G4" s="582" t="n">
        <f aca="false">(F4/305*100)</f>
        <v>49.5081967213115</v>
      </c>
      <c r="H4" s="572" t="n">
        <v>22</v>
      </c>
      <c r="I4" s="582" t="n">
        <f aca="false">(H4/52*100)</f>
        <v>42.3076923076923</v>
      </c>
    </row>
    <row r="5" customFormat="false" ht="14.25" hidden="false" customHeight="false" outlineLevel="0" collapsed="false">
      <c r="A5" s="562" t="s">
        <v>337</v>
      </c>
      <c r="B5" s="574" t="n">
        <f aca="false">D5+F5+H5</f>
        <v>179</v>
      </c>
      <c r="C5" s="582" t="n">
        <f aca="false">(B5/452*100)</f>
        <v>39.6017699115044</v>
      </c>
      <c r="D5" s="572" t="n">
        <v>29</v>
      </c>
      <c r="E5" s="582" t="n">
        <f aca="false">(D5/95*100)</f>
        <v>30.5263157894737</v>
      </c>
      <c r="F5" s="572" t="n">
        <v>133</v>
      </c>
      <c r="G5" s="582" t="n">
        <f aca="false">(F5/305*100)</f>
        <v>43.6065573770492</v>
      </c>
      <c r="H5" s="572" t="n">
        <v>17</v>
      </c>
      <c r="I5" s="582" t="n">
        <f aca="false">(H5/52*100)</f>
        <v>32.6923076923077</v>
      </c>
    </row>
    <row r="6" customFormat="false" ht="14.25" hidden="false" customHeight="false" outlineLevel="0" collapsed="false">
      <c r="A6" s="562" t="s">
        <v>338</v>
      </c>
      <c r="B6" s="574" t="n">
        <f aca="false">D6+F6+H6</f>
        <v>129</v>
      </c>
      <c r="C6" s="582" t="n">
        <f aca="false">(B6/452*100)</f>
        <v>28.5398230088496</v>
      </c>
      <c r="D6" s="572" t="n">
        <v>28</v>
      </c>
      <c r="E6" s="582" t="n">
        <f aca="false">(D6/95*100)</f>
        <v>29.4736842105263</v>
      </c>
      <c r="F6" s="572" t="n">
        <v>84</v>
      </c>
      <c r="G6" s="582" t="n">
        <f aca="false">(F6/305*100)</f>
        <v>27.5409836065574</v>
      </c>
      <c r="H6" s="572" t="n">
        <v>17</v>
      </c>
      <c r="I6" s="582" t="n">
        <f aca="false">(H6/52*100)</f>
        <v>32.6923076923077</v>
      </c>
    </row>
    <row r="7" customFormat="false" ht="24" hidden="false" customHeight="false" outlineLevel="0" collapsed="false">
      <c r="A7" s="594" t="s">
        <v>339</v>
      </c>
      <c r="B7" s="574" t="n">
        <v>87</v>
      </c>
      <c r="C7" s="582" t="n">
        <f aca="false">(B7/452*100)</f>
        <v>19.2477876106195</v>
      </c>
      <c r="D7" s="572" t="n">
        <v>11</v>
      </c>
      <c r="E7" s="582" t="n">
        <f aca="false">(D7/95*100)</f>
        <v>11.5789473684211</v>
      </c>
      <c r="F7" s="572" t="n">
        <v>68</v>
      </c>
      <c r="G7" s="582" t="n">
        <f aca="false">(F7/305*100)</f>
        <v>22.2950819672131</v>
      </c>
      <c r="H7" s="572" t="n">
        <v>8</v>
      </c>
      <c r="I7" s="582" t="n">
        <f aca="false">(H7/52*100)</f>
        <v>15.3846153846154</v>
      </c>
    </row>
    <row r="8" customFormat="false" ht="14.25" hidden="false" customHeight="false" outlineLevel="0" collapsed="false">
      <c r="A8" s="562" t="s">
        <v>340</v>
      </c>
      <c r="B8" s="574" t="n">
        <f aca="false">D8+F8+H8</f>
        <v>66</v>
      </c>
      <c r="C8" s="582" t="n">
        <f aca="false">(B8/452*100)</f>
        <v>14.6017699115044</v>
      </c>
      <c r="D8" s="572" t="n">
        <v>16</v>
      </c>
      <c r="E8" s="582" t="n">
        <f aca="false">(D8/95*100)</f>
        <v>16.8421052631579</v>
      </c>
      <c r="F8" s="572" t="n">
        <v>31</v>
      </c>
      <c r="G8" s="582" t="n">
        <f aca="false">(F8/305*100)</f>
        <v>10.1639344262295</v>
      </c>
      <c r="H8" s="572" t="n">
        <v>19</v>
      </c>
      <c r="I8" s="582" t="n">
        <f aca="false">(H8/52*100)</f>
        <v>36.5384615384615</v>
      </c>
    </row>
    <row r="9" customFormat="false" ht="14.25" hidden="false" customHeight="false" outlineLevel="0" collapsed="false">
      <c r="A9" s="562" t="s">
        <v>341</v>
      </c>
      <c r="B9" s="574" t="n">
        <f aca="false">D9+F9+H9</f>
        <v>26</v>
      </c>
      <c r="C9" s="582" t="n">
        <f aca="false">(B9/452*100)</f>
        <v>5.75221238938053</v>
      </c>
      <c r="D9" s="572" t="n">
        <v>6</v>
      </c>
      <c r="E9" s="582" t="n">
        <f aca="false">(D9/95*100)</f>
        <v>6.31578947368421</v>
      </c>
      <c r="F9" s="572" t="n">
        <v>18</v>
      </c>
      <c r="G9" s="582" t="n">
        <f aca="false">(F9/305*100)</f>
        <v>5.9016393442623</v>
      </c>
      <c r="H9" s="572" t="n">
        <v>2</v>
      </c>
      <c r="I9" s="582" t="n">
        <f aca="false">(H9/52*100)</f>
        <v>3.84615384615385</v>
      </c>
    </row>
    <row r="10" customFormat="false" ht="27" hidden="false" customHeight="false" outlineLevel="0" collapsed="false">
      <c r="A10" s="595" t="s">
        <v>342</v>
      </c>
      <c r="B10" s="574" t="n">
        <v>19</v>
      </c>
      <c r="C10" s="582" t="n">
        <f aca="false">(B10/452*100)</f>
        <v>4.20353982300885</v>
      </c>
      <c r="D10" s="572" t="n">
        <v>7</v>
      </c>
      <c r="E10" s="582" t="n">
        <f aca="false">(D10/95*100)</f>
        <v>7.36842105263158</v>
      </c>
      <c r="F10" s="572" t="n">
        <v>11</v>
      </c>
      <c r="G10" s="582" t="n">
        <f aca="false">(F10/305*100)</f>
        <v>3.60655737704918</v>
      </c>
      <c r="H10" s="572" t="n">
        <v>1</v>
      </c>
      <c r="I10" s="582" t="n">
        <f aca="false">(H10/52*100)</f>
        <v>1.92307692307692</v>
      </c>
    </row>
    <row r="11" customFormat="false" ht="14.25" hidden="false" customHeight="false" outlineLevel="0" collapsed="false">
      <c r="A11" s="564" t="s">
        <v>343</v>
      </c>
      <c r="B11" s="574" t="n">
        <v>12</v>
      </c>
      <c r="C11" s="582" t="n">
        <f aca="false">(B11/452*100)</f>
        <v>2.65486725663717</v>
      </c>
      <c r="D11" s="572" t="n">
        <v>2</v>
      </c>
      <c r="E11" s="582" t="n">
        <f aca="false">(D11/95*100)</f>
        <v>2.10526315789474</v>
      </c>
      <c r="F11" s="572" t="n">
        <v>9</v>
      </c>
      <c r="G11" s="582" t="n">
        <f aca="false">(F11/305*100)</f>
        <v>2.95081967213115</v>
      </c>
      <c r="H11" s="572" t="n">
        <v>1</v>
      </c>
      <c r="I11" s="582" t="n">
        <f aca="false">(H11/52*100)</f>
        <v>1.92307692307692</v>
      </c>
    </row>
    <row r="12" customFormat="false" ht="14.25" hidden="false" customHeight="false" outlineLevel="0" collapsed="false">
      <c r="A12" s="564" t="s">
        <v>344</v>
      </c>
      <c r="B12" s="574" t="n">
        <v>10</v>
      </c>
      <c r="C12" s="582" t="n">
        <f aca="false">(B12/452*100)</f>
        <v>2.21238938053097</v>
      </c>
      <c r="D12" s="572" t="n">
        <v>2</v>
      </c>
      <c r="E12" s="582" t="n">
        <f aca="false">(D12/95*100)</f>
        <v>2.10526315789474</v>
      </c>
      <c r="F12" s="572" t="n">
        <v>8</v>
      </c>
      <c r="G12" s="582" t="n">
        <f aca="false">(F12/305*100)</f>
        <v>2.62295081967213</v>
      </c>
      <c r="H12" s="572" t="n">
        <v>0</v>
      </c>
      <c r="I12" s="582" t="n">
        <f aca="false">(H12/52*100)</f>
        <v>0</v>
      </c>
    </row>
    <row r="13" customFormat="false" ht="14.25" hidden="false" customHeight="false" outlineLevel="0" collapsed="false">
      <c r="A13" s="596" t="s">
        <v>345</v>
      </c>
      <c r="B13" s="574" t="n">
        <v>8</v>
      </c>
      <c r="C13" s="582" t="n">
        <f aca="false">(B13/452*100)</f>
        <v>1.76991150442478</v>
      </c>
      <c r="D13" s="572" t="n">
        <v>1</v>
      </c>
      <c r="E13" s="582" t="n">
        <f aca="false">(D13/95*100)</f>
        <v>1.05263157894737</v>
      </c>
      <c r="F13" s="572" t="n">
        <v>4</v>
      </c>
      <c r="G13" s="582" t="n">
        <f aca="false">(F13/305*100)</f>
        <v>1.31147540983607</v>
      </c>
      <c r="H13" s="572" t="n">
        <v>3</v>
      </c>
      <c r="I13" s="582" t="n">
        <f aca="false">(H13/52*100)</f>
        <v>5.76923076923077</v>
      </c>
    </row>
    <row r="14" customFormat="false" ht="28.5" hidden="false" customHeight="false" outlineLevel="0" collapsed="false">
      <c r="A14" s="597" t="s">
        <v>346</v>
      </c>
      <c r="B14" s="574" t="n">
        <v>8</v>
      </c>
      <c r="C14" s="582" t="n">
        <f aca="false">(B14/452*100)</f>
        <v>1.76991150442478</v>
      </c>
      <c r="D14" s="572" t="n">
        <v>0</v>
      </c>
      <c r="E14" s="582" t="n">
        <f aca="false">(D14/95*100)</f>
        <v>0</v>
      </c>
      <c r="F14" s="572" t="n">
        <v>8</v>
      </c>
      <c r="G14" s="582" t="n">
        <f aca="false">(F14/305*100)</f>
        <v>2.62295081967213</v>
      </c>
      <c r="H14" s="572" t="n">
        <v>0</v>
      </c>
      <c r="I14" s="582" t="n">
        <f aca="false">(H14/52*100)</f>
        <v>0</v>
      </c>
    </row>
    <row r="15" customFormat="false" ht="14.25" hidden="false" customHeight="false" outlineLevel="0" collapsed="false">
      <c r="A15" s="562" t="s">
        <v>347</v>
      </c>
      <c r="B15" s="574" t="n">
        <f aca="false">D15+F15+H15</f>
        <v>6</v>
      </c>
      <c r="C15" s="582" t="n">
        <f aca="false">(B15/452*100)</f>
        <v>1.32743362831858</v>
      </c>
      <c r="D15" s="572" t="n">
        <v>0</v>
      </c>
      <c r="E15" s="582" t="n">
        <f aca="false">(D15/95*100)</f>
        <v>0</v>
      </c>
      <c r="F15" s="572" t="n">
        <v>5</v>
      </c>
      <c r="G15" s="582" t="n">
        <f aca="false">(F15/305*100)</f>
        <v>1.63934426229508</v>
      </c>
      <c r="H15" s="572" t="n">
        <v>1</v>
      </c>
      <c r="I15" s="582" t="n">
        <f aca="false">(H15/52*100)</f>
        <v>1.92307692307692</v>
      </c>
    </row>
    <row r="16" customFormat="false" ht="14.25" hidden="false" customHeight="false" outlineLevel="0" collapsed="false">
      <c r="A16" s="562" t="s">
        <v>348</v>
      </c>
      <c r="B16" s="574" t="n">
        <f aca="false">D16+F16+H16</f>
        <v>6</v>
      </c>
      <c r="C16" s="582" t="n">
        <f aca="false">(B16/452*100)</f>
        <v>1.32743362831858</v>
      </c>
      <c r="D16" s="572" t="n">
        <v>2</v>
      </c>
      <c r="E16" s="582" t="n">
        <f aca="false">(D16/95*100)</f>
        <v>2.10526315789474</v>
      </c>
      <c r="F16" s="572" t="n">
        <v>3</v>
      </c>
      <c r="G16" s="582" t="n">
        <f aca="false">(F16/305*100)</f>
        <v>0.983606557377049</v>
      </c>
      <c r="H16" s="572" t="n">
        <v>1</v>
      </c>
      <c r="I16" s="582" t="n">
        <f aca="false">(H16/52*100)</f>
        <v>1.92307692307692</v>
      </c>
    </row>
    <row r="17" customFormat="false" ht="14.25" hidden="false" customHeight="false" outlineLevel="0" collapsed="false">
      <c r="A17" s="596" t="s">
        <v>349</v>
      </c>
      <c r="B17" s="574" t="n">
        <v>6</v>
      </c>
      <c r="C17" s="582" t="n">
        <f aca="false">(B17/452*100)</f>
        <v>1.32743362831858</v>
      </c>
      <c r="D17" s="572" t="n">
        <v>0</v>
      </c>
      <c r="E17" s="582" t="n">
        <f aca="false">(D17/95*100)</f>
        <v>0</v>
      </c>
      <c r="F17" s="572" t="n">
        <v>5</v>
      </c>
      <c r="G17" s="582" t="n">
        <f aca="false">(F17/305*100)</f>
        <v>1.63934426229508</v>
      </c>
      <c r="H17" s="572" t="n">
        <v>1</v>
      </c>
      <c r="I17" s="582" t="n">
        <f aca="false">(H17/52*100)</f>
        <v>1.92307692307692</v>
      </c>
    </row>
    <row r="18" customFormat="false" ht="14.25" hidden="false" customHeight="false" outlineLevel="0" collapsed="false">
      <c r="A18" s="596" t="s">
        <v>350</v>
      </c>
      <c r="B18" s="574" t="n">
        <f aca="false">D18+F18+H18</f>
        <v>6</v>
      </c>
      <c r="C18" s="582" t="n">
        <f aca="false">(B18/452*100)</f>
        <v>1.32743362831858</v>
      </c>
      <c r="D18" s="572" t="n">
        <v>0</v>
      </c>
      <c r="E18" s="582" t="n">
        <f aca="false">(D18/95*100)</f>
        <v>0</v>
      </c>
      <c r="F18" s="572" t="n">
        <v>5</v>
      </c>
      <c r="G18" s="582" t="n">
        <f aca="false">(F18/305*100)</f>
        <v>1.63934426229508</v>
      </c>
      <c r="H18" s="572" t="n">
        <v>1</v>
      </c>
      <c r="I18" s="582" t="n">
        <f aca="false">(H18/52*100)</f>
        <v>1.92307692307692</v>
      </c>
    </row>
    <row r="19" customFormat="false" ht="14.25" hidden="false" customHeight="false" outlineLevel="0" collapsed="false">
      <c r="A19" s="562" t="s">
        <v>351</v>
      </c>
      <c r="B19" s="574" t="n">
        <v>6</v>
      </c>
      <c r="C19" s="582" t="n">
        <f aca="false">(B19/452*100)</f>
        <v>1.32743362831858</v>
      </c>
      <c r="D19" s="572" t="n">
        <v>0</v>
      </c>
      <c r="E19" s="582" t="n">
        <f aca="false">(D19/95*100)</f>
        <v>0</v>
      </c>
      <c r="F19" s="572" t="n">
        <v>6</v>
      </c>
      <c r="G19" s="582" t="n">
        <f aca="false">(F19/305*100)</f>
        <v>1.9672131147541</v>
      </c>
      <c r="H19" s="572" t="n">
        <v>0</v>
      </c>
      <c r="I19" s="582" t="n">
        <f aca="false">(H19/52*100)</f>
        <v>0</v>
      </c>
    </row>
    <row r="20" customFormat="false" ht="14.25" hidden="false" customHeight="false" outlineLevel="0" collapsed="false">
      <c r="A20" s="562" t="s">
        <v>352</v>
      </c>
      <c r="B20" s="574" t="n">
        <v>5</v>
      </c>
      <c r="C20" s="582" t="n">
        <f aca="false">(B20/452*100)</f>
        <v>1.10619469026549</v>
      </c>
      <c r="D20" s="572" t="n">
        <v>1</v>
      </c>
      <c r="E20" s="582" t="n">
        <f aca="false">(D20/95*100)</f>
        <v>1.05263157894737</v>
      </c>
      <c r="F20" s="572" t="n">
        <v>3</v>
      </c>
      <c r="G20" s="582" t="n">
        <f aca="false">(F20/305*100)</f>
        <v>0.983606557377049</v>
      </c>
      <c r="H20" s="572" t="n">
        <v>1</v>
      </c>
      <c r="I20" s="582" t="n">
        <f aca="false">(H20/52*100)</f>
        <v>1.92307692307692</v>
      </c>
    </row>
    <row r="21" customFormat="false" ht="14.25" hidden="false" customHeight="false" outlineLevel="0" collapsed="false">
      <c r="A21" s="562" t="s">
        <v>353</v>
      </c>
      <c r="B21" s="574" t="n">
        <v>4</v>
      </c>
      <c r="C21" s="582" t="n">
        <f aca="false">(B21/452*100)</f>
        <v>0.884955752212389</v>
      </c>
      <c r="D21" s="572" t="n">
        <v>2</v>
      </c>
      <c r="E21" s="582" t="n">
        <f aca="false">(D21/95*100)</f>
        <v>2.10526315789474</v>
      </c>
      <c r="F21" s="572" t="n">
        <v>0</v>
      </c>
      <c r="G21" s="582" t="n">
        <f aca="false">(F21/305*100)</f>
        <v>0</v>
      </c>
      <c r="H21" s="572" t="n">
        <v>2</v>
      </c>
      <c r="I21" s="582" t="n">
        <f aca="false">(H21/52*100)</f>
        <v>3.84615384615385</v>
      </c>
    </row>
    <row r="22" customFormat="false" ht="14.25" hidden="false" customHeight="false" outlineLevel="0" collapsed="false">
      <c r="A22" s="562" t="s">
        <v>354</v>
      </c>
      <c r="B22" s="574" t="n">
        <f aca="false">D22+F22+H22</f>
        <v>4</v>
      </c>
      <c r="C22" s="582" t="n">
        <f aca="false">(B22/452*100)</f>
        <v>0.884955752212389</v>
      </c>
      <c r="D22" s="572" t="n">
        <v>0</v>
      </c>
      <c r="E22" s="582" t="n">
        <f aca="false">(D22/95*100)</f>
        <v>0</v>
      </c>
      <c r="F22" s="572" t="n">
        <v>4</v>
      </c>
      <c r="G22" s="582" t="n">
        <f aca="false">(F22/305*100)</f>
        <v>1.31147540983607</v>
      </c>
      <c r="H22" s="572" t="n">
        <v>0</v>
      </c>
      <c r="I22" s="582" t="n">
        <f aca="false">(H22/52*100)</f>
        <v>0</v>
      </c>
    </row>
    <row r="23" customFormat="false" ht="14.25" hidden="false" customHeight="false" outlineLevel="0" collapsed="false">
      <c r="A23" s="562" t="s">
        <v>355</v>
      </c>
      <c r="B23" s="574" t="n">
        <f aca="false">D23+F23+H23</f>
        <v>4</v>
      </c>
      <c r="C23" s="582" t="n">
        <f aca="false">(B23/452*100)</f>
        <v>0.884955752212389</v>
      </c>
      <c r="D23" s="572" t="n">
        <v>1</v>
      </c>
      <c r="E23" s="582" t="n">
        <f aca="false">(D23/95*100)</f>
        <v>1.05263157894737</v>
      </c>
      <c r="F23" s="572" t="n">
        <v>2</v>
      </c>
      <c r="G23" s="582" t="n">
        <f aca="false">(F23/305*100)</f>
        <v>0.655737704918033</v>
      </c>
      <c r="H23" s="572" t="n">
        <v>1</v>
      </c>
      <c r="I23" s="582" t="n">
        <f aca="false">(H23/52*100)</f>
        <v>1.92307692307692</v>
      </c>
    </row>
    <row r="24" customFormat="false" ht="14.25" hidden="false" customHeight="false" outlineLevel="0" collapsed="false">
      <c r="A24" s="562" t="s">
        <v>356</v>
      </c>
      <c r="B24" s="574" t="n">
        <f aca="false">D24+F24+H24</f>
        <v>3</v>
      </c>
      <c r="C24" s="582" t="n">
        <f aca="false">(B24/452*100)</f>
        <v>0.663716814159292</v>
      </c>
      <c r="D24" s="572" t="n">
        <v>0</v>
      </c>
      <c r="E24" s="582" t="n">
        <f aca="false">(D24/95*100)</f>
        <v>0</v>
      </c>
      <c r="F24" s="572" t="n">
        <v>1</v>
      </c>
      <c r="G24" s="582" t="n">
        <f aca="false">(F24/305*100)</f>
        <v>0.327868852459016</v>
      </c>
      <c r="H24" s="572" t="n">
        <v>2</v>
      </c>
      <c r="I24" s="582" t="n">
        <f aca="false">(H24/52*100)</f>
        <v>3.84615384615385</v>
      </c>
    </row>
    <row r="25" customFormat="false" ht="13.5" hidden="false" customHeight="true" outlineLevel="0" collapsed="false">
      <c r="A25" s="562" t="s">
        <v>357</v>
      </c>
      <c r="B25" s="574" t="n">
        <f aca="false">D25+F25+H25</f>
        <v>3</v>
      </c>
      <c r="C25" s="582" t="n">
        <f aca="false">(B25/452*100)</f>
        <v>0.663716814159292</v>
      </c>
      <c r="D25" s="572" t="n">
        <v>1</v>
      </c>
      <c r="E25" s="582" t="n">
        <f aca="false">(D25/95*100)</f>
        <v>1.05263157894737</v>
      </c>
      <c r="F25" s="572" t="n">
        <v>2</v>
      </c>
      <c r="G25" s="582" t="n">
        <f aca="false">(F25/305*100)</f>
        <v>0.655737704918033</v>
      </c>
      <c r="H25" s="572" t="n">
        <v>0</v>
      </c>
      <c r="I25" s="582" t="n">
        <f aca="false">(H25/52*100)</f>
        <v>0</v>
      </c>
    </row>
    <row r="26" customFormat="false" ht="14.25" hidden="false" customHeight="false" outlineLevel="0" collapsed="false">
      <c r="A26" s="562" t="s">
        <v>358</v>
      </c>
      <c r="B26" s="574" t="n">
        <v>3</v>
      </c>
      <c r="C26" s="582" t="n">
        <f aca="false">(B26/452*100)</f>
        <v>0.663716814159292</v>
      </c>
      <c r="D26" s="572" t="n">
        <v>1</v>
      </c>
      <c r="E26" s="582" t="n">
        <f aca="false">(D26/95*100)</f>
        <v>1.05263157894737</v>
      </c>
      <c r="F26" s="572" t="n">
        <v>2</v>
      </c>
      <c r="G26" s="582" t="n">
        <f aca="false">(F26/305*100)</f>
        <v>0.655737704918033</v>
      </c>
      <c r="H26" s="572" t="n">
        <v>0</v>
      </c>
      <c r="I26" s="582" t="n">
        <f aca="false">(H26/52*100)</f>
        <v>0</v>
      </c>
    </row>
    <row r="27" customFormat="false" ht="14.25" hidden="false" customHeight="false" outlineLevel="0" collapsed="false">
      <c r="A27" s="562" t="s">
        <v>359</v>
      </c>
      <c r="B27" s="574" t="n">
        <f aca="false">D27+F27+H27</f>
        <v>3</v>
      </c>
      <c r="C27" s="582" t="n">
        <f aca="false">(B27/452*100)</f>
        <v>0.663716814159292</v>
      </c>
      <c r="D27" s="572" t="n">
        <v>0</v>
      </c>
      <c r="E27" s="582" t="n">
        <f aca="false">(D27/95*100)</f>
        <v>0</v>
      </c>
      <c r="F27" s="572" t="n">
        <v>3</v>
      </c>
      <c r="G27" s="582" t="n">
        <f aca="false">(F27/305*100)</f>
        <v>0.983606557377049</v>
      </c>
      <c r="H27" s="572" t="n">
        <v>0</v>
      </c>
      <c r="I27" s="582" t="n">
        <f aca="false">(H27/52*100)</f>
        <v>0</v>
      </c>
    </row>
    <row r="28" customFormat="false" ht="14.25" hidden="false" customHeight="false" outlineLevel="0" collapsed="false">
      <c r="A28" s="562" t="s">
        <v>360</v>
      </c>
      <c r="B28" s="574" t="n">
        <f aca="false">D28+F28+H28</f>
        <v>2</v>
      </c>
      <c r="C28" s="582" t="n">
        <f aca="false">(B28/452*100)</f>
        <v>0.442477876106195</v>
      </c>
      <c r="D28" s="572" t="n">
        <v>0</v>
      </c>
      <c r="E28" s="582" t="n">
        <f aca="false">(D28/95*100)</f>
        <v>0</v>
      </c>
      <c r="F28" s="572" t="n">
        <v>2</v>
      </c>
      <c r="G28" s="582" t="n">
        <f aca="false">(F28/305*100)</f>
        <v>0.655737704918033</v>
      </c>
      <c r="H28" s="572" t="n">
        <v>0</v>
      </c>
      <c r="I28" s="582" t="n">
        <f aca="false">(H28/52*100)</f>
        <v>0</v>
      </c>
    </row>
    <row r="29" customFormat="false" ht="14.25" hidden="false" customHeight="false" outlineLevel="0" collapsed="false">
      <c r="A29" s="562" t="s">
        <v>48</v>
      </c>
      <c r="B29" s="574" t="n">
        <v>12</v>
      </c>
      <c r="C29" s="582" t="n">
        <f aca="false">(B29/452*100)</f>
        <v>2.65486725663717</v>
      </c>
      <c r="D29" s="572" t="n">
        <v>3</v>
      </c>
      <c r="E29" s="582" t="n">
        <f aca="false">(D29/95*100)</f>
        <v>3.15789473684211</v>
      </c>
      <c r="F29" s="572" t="n">
        <v>8</v>
      </c>
      <c r="G29" s="582" t="n">
        <f aca="false">(F29/305*100)</f>
        <v>2.62295081967213</v>
      </c>
      <c r="H29" s="572" t="n">
        <v>1</v>
      </c>
      <c r="I29" s="582" t="n">
        <f aca="false">(H29/52*100)</f>
        <v>1.92307692307692</v>
      </c>
    </row>
    <row r="30" customFormat="false" ht="14.25" hidden="false" customHeight="false" outlineLevel="0" collapsed="false">
      <c r="A30" s="583" t="s">
        <v>361</v>
      </c>
      <c r="B30" s="551"/>
      <c r="C30" s="585"/>
      <c r="D30" s="577"/>
      <c r="E30" s="585"/>
      <c r="F30" s="577"/>
      <c r="G30" s="585"/>
      <c r="H30" s="577"/>
      <c r="I30" s="585"/>
      <c r="J30" s="551"/>
    </row>
    <row r="31" customFormat="false" ht="14.25" hidden="false" customHeight="false" outlineLevel="0" collapsed="false">
      <c r="A31" s="598" t="s">
        <v>362</v>
      </c>
      <c r="B31" s="551"/>
      <c r="C31" s="585"/>
      <c r="D31" s="577"/>
      <c r="E31" s="585"/>
      <c r="F31" s="577"/>
      <c r="G31" s="585"/>
      <c r="H31" s="577"/>
      <c r="I31" s="585"/>
      <c r="J31" s="5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7" width="24.37"/>
    <col collapsed="false" customWidth="false" hidden="false" outlineLevel="0" max="257" min="2" style="547" width="8.99"/>
  </cols>
  <sheetData>
    <row r="1" customFormat="false" ht="14.25" hidden="false" customHeight="false" outlineLevel="0" collapsed="false">
      <c r="A1" s="561" t="s">
        <v>363</v>
      </c>
    </row>
    <row r="2" customFormat="false" ht="14.25" hidden="false" customHeight="false" outlineLevel="0" collapsed="false">
      <c r="A2" s="575" t="s">
        <v>364</v>
      </c>
    </row>
    <row r="3" customFormat="false" ht="14.25" hidden="false" customHeight="false" outlineLevel="0" collapsed="false">
      <c r="A3" s="558"/>
      <c r="B3" s="564" t="s">
        <v>194</v>
      </c>
      <c r="C3" s="564" t="s">
        <v>195</v>
      </c>
      <c r="D3" s="564" t="s">
        <v>184</v>
      </c>
      <c r="E3" s="564" t="s">
        <v>195</v>
      </c>
      <c r="F3" s="564" t="s">
        <v>191</v>
      </c>
      <c r="G3" s="573" t="s">
        <v>195</v>
      </c>
      <c r="H3" s="564" t="s">
        <v>43</v>
      </c>
      <c r="I3" s="573" t="s">
        <v>195</v>
      </c>
    </row>
    <row r="4" customFormat="false" ht="14.25" hidden="false" customHeight="false" outlineLevel="0" collapsed="false">
      <c r="A4" s="562" t="s">
        <v>33</v>
      </c>
      <c r="B4" s="574" t="n">
        <v>619</v>
      </c>
      <c r="C4" s="582" t="n">
        <f aca="false">(B4/917*100)</f>
        <v>67.5027262813522</v>
      </c>
      <c r="D4" s="572" t="n">
        <v>94</v>
      </c>
      <c r="E4" s="582" t="n">
        <f aca="false">(D4/177*100)</f>
        <v>53.1073446327684</v>
      </c>
      <c r="F4" s="572" t="n">
        <v>453</v>
      </c>
      <c r="G4" s="582" t="n">
        <f aca="false">(F4/634*100)</f>
        <v>71.4511041009464</v>
      </c>
      <c r="H4" s="572" t="n">
        <v>72</v>
      </c>
      <c r="I4" s="582" t="n">
        <f aca="false">(H4/106*100)</f>
        <v>67.9245283018868</v>
      </c>
    </row>
    <row r="5" customFormat="false" ht="14.25" hidden="false" customHeight="false" outlineLevel="0" collapsed="false">
      <c r="A5" s="562" t="s">
        <v>143</v>
      </c>
      <c r="B5" s="574" t="n">
        <v>566</v>
      </c>
      <c r="C5" s="582" t="n">
        <f aca="false">(B5/917*100)</f>
        <v>61.7230098146129</v>
      </c>
      <c r="D5" s="572" t="n">
        <v>88</v>
      </c>
      <c r="E5" s="582" t="n">
        <f aca="false">(D5/177*100)</f>
        <v>49.7175141242938</v>
      </c>
      <c r="F5" s="572" t="n">
        <v>423</v>
      </c>
      <c r="G5" s="582" t="n">
        <f aca="false">(F5/634*100)</f>
        <v>66.7192429022082</v>
      </c>
      <c r="H5" s="572" t="n">
        <v>55</v>
      </c>
      <c r="I5" s="582" t="n">
        <f aca="false">(H5/106*100)</f>
        <v>51.8867924528302</v>
      </c>
    </row>
    <row r="6" customFormat="false" ht="14.25" hidden="false" customHeight="false" outlineLevel="0" collapsed="false">
      <c r="A6" s="562" t="s">
        <v>365</v>
      </c>
      <c r="B6" s="574" t="n">
        <v>484</v>
      </c>
      <c r="C6" s="582" t="n">
        <f aca="false">(B6/917*100)</f>
        <v>52.7808069792803</v>
      </c>
      <c r="D6" s="572" t="n">
        <v>76</v>
      </c>
      <c r="E6" s="582" t="n">
        <f aca="false">(D6/177*100)</f>
        <v>42.9378531073446</v>
      </c>
      <c r="F6" s="572" t="n">
        <v>361</v>
      </c>
      <c r="G6" s="582" t="n">
        <f aca="false">(F6/634*100)</f>
        <v>56.9400630914827</v>
      </c>
      <c r="H6" s="572" t="n">
        <v>47</v>
      </c>
      <c r="I6" s="582" t="n">
        <f aca="false">(H6/106*100)</f>
        <v>44.3396226415094</v>
      </c>
    </row>
    <row r="7" customFormat="false" ht="14.25" hidden="false" customHeight="false" outlineLevel="0" collapsed="false">
      <c r="A7" s="562" t="s">
        <v>145</v>
      </c>
      <c r="B7" s="574" t="n">
        <v>299</v>
      </c>
      <c r="C7" s="582" t="n">
        <f aca="false">(B7/917*100)</f>
        <v>32.6063249727372</v>
      </c>
      <c r="D7" s="572" t="n">
        <v>46</v>
      </c>
      <c r="E7" s="582" t="n">
        <f aca="false">(D7/177*100)</f>
        <v>25.9887005649718</v>
      </c>
      <c r="F7" s="572" t="n">
        <v>219</v>
      </c>
      <c r="G7" s="582" t="n">
        <f aca="false">(F7/634*100)</f>
        <v>34.5425867507886</v>
      </c>
      <c r="H7" s="572" t="n">
        <v>34</v>
      </c>
      <c r="I7" s="582" t="n">
        <f aca="false">(H7/106*100)</f>
        <v>32.0754716981132</v>
      </c>
    </row>
    <row r="8" customFormat="false" ht="14.25" hidden="false" customHeight="false" outlineLevel="0" collapsed="false">
      <c r="A8" s="562" t="s">
        <v>366</v>
      </c>
      <c r="B8" s="574" t="n">
        <v>517</v>
      </c>
      <c r="C8" s="582" t="n">
        <f aca="false">(B8/917*100)</f>
        <v>56.3794983642312</v>
      </c>
      <c r="D8" s="572" t="n">
        <v>97</v>
      </c>
      <c r="E8" s="582" t="n">
        <f aca="false">(D8/177*100)</f>
        <v>54.8022598870057</v>
      </c>
      <c r="F8" s="572" t="n">
        <v>359</v>
      </c>
      <c r="G8" s="582" t="n">
        <f aca="false">(F8/634*100)</f>
        <v>56.6246056782334</v>
      </c>
      <c r="H8" s="572" t="n">
        <v>61</v>
      </c>
      <c r="I8" s="582" t="n">
        <f aca="false">(H8/106*100)</f>
        <v>57.5471698113208</v>
      </c>
      <c r="K8" s="559"/>
    </row>
    <row r="9" customFormat="false" ht="14.25" hidden="false" customHeight="false" outlineLevel="0" collapsed="false">
      <c r="A9" s="562" t="s">
        <v>48</v>
      </c>
      <c r="B9" s="574" t="n">
        <v>35</v>
      </c>
      <c r="C9" s="582" t="n">
        <f aca="false">(B9/917*100)</f>
        <v>3.81679389312977</v>
      </c>
      <c r="D9" s="572" t="n">
        <v>12</v>
      </c>
      <c r="E9" s="582" t="n">
        <f aca="false">(D9/177*100)</f>
        <v>6.77966101694915</v>
      </c>
      <c r="F9" s="572" t="n">
        <v>20</v>
      </c>
      <c r="G9" s="582" t="n">
        <f aca="false">(F9/634*100)</f>
        <v>3.15457413249211</v>
      </c>
      <c r="H9" s="572" t="n">
        <v>3</v>
      </c>
      <c r="I9" s="582" t="n">
        <f aca="false">(H9/106*100)</f>
        <v>2.83018867924528</v>
      </c>
    </row>
    <row r="10" customFormat="false" ht="14.25" hidden="false" customHeight="false" outlineLevel="0" collapsed="false">
      <c r="A10" s="562" t="s">
        <v>43</v>
      </c>
      <c r="B10" s="574" t="n">
        <v>16</v>
      </c>
      <c r="C10" s="582" t="n">
        <f aca="false">(B10/917*100)</f>
        <v>1.74482006543075</v>
      </c>
      <c r="D10" s="572" t="n">
        <v>2</v>
      </c>
      <c r="E10" s="582" t="n">
        <f aca="false">(D10/177*100)</f>
        <v>1.12994350282486</v>
      </c>
      <c r="F10" s="572" t="n">
        <v>10</v>
      </c>
      <c r="G10" s="582" t="n">
        <f aca="false">(F10/634*100)</f>
        <v>1.57728706624606</v>
      </c>
      <c r="H10" s="572" t="n">
        <v>4</v>
      </c>
      <c r="I10" s="582" t="n">
        <f aca="false">(H10/106*100)</f>
        <v>3.77358490566038</v>
      </c>
    </row>
    <row r="11" customFormat="false" ht="14.25" hidden="false" customHeight="false" outlineLevel="0" collapsed="false">
      <c r="A11" s="565"/>
      <c r="B11" s="551"/>
      <c r="C11" s="585"/>
      <c r="D11" s="577"/>
      <c r="E11" s="585"/>
      <c r="F11" s="577"/>
      <c r="G11" s="585"/>
      <c r="H11" s="577"/>
      <c r="I11" s="585"/>
    </row>
    <row r="12" customFormat="false" ht="14.25" hidden="false" customHeight="false" outlineLevel="0" collapsed="false">
      <c r="A12" s="599" t="s">
        <v>367</v>
      </c>
      <c r="B12" s="551"/>
      <c r="C12" s="585"/>
      <c r="D12" s="577"/>
      <c r="E12" s="585"/>
      <c r="F12" s="577"/>
      <c r="G12" s="585"/>
      <c r="H12" s="577"/>
      <c r="I12" s="585"/>
    </row>
    <row r="13" customFormat="false" ht="13.5" hidden="false" customHeight="true" outlineLevel="0" collapsed="false">
      <c r="A13" s="563" t="s">
        <v>368</v>
      </c>
      <c r="B13" s="564" t="s">
        <v>369</v>
      </c>
      <c r="C13" s="564"/>
      <c r="D13" s="564"/>
      <c r="E13" s="564"/>
      <c r="F13" s="564"/>
      <c r="G13" s="600" t="s">
        <v>370</v>
      </c>
      <c r="H13" s="600"/>
      <c r="I13" s="600"/>
    </row>
    <row r="14" customFormat="false" ht="13.5" hidden="false" customHeight="true" outlineLevel="0" collapsed="false">
      <c r="A14" s="601" t="s">
        <v>371</v>
      </c>
      <c r="B14" s="602" t="s">
        <v>372</v>
      </c>
      <c r="C14" s="602"/>
      <c r="D14" s="602"/>
      <c r="E14" s="602"/>
      <c r="F14" s="602"/>
      <c r="G14" s="564" t="s">
        <v>373</v>
      </c>
      <c r="H14" s="564"/>
      <c r="I14" s="564"/>
    </row>
    <row r="15" customFormat="false" ht="13.5" hidden="false" customHeight="true" outlineLevel="0" collapsed="false">
      <c r="A15" s="563" t="s">
        <v>374</v>
      </c>
      <c r="B15" s="602" t="s">
        <v>375</v>
      </c>
      <c r="C15" s="602"/>
      <c r="D15" s="602"/>
      <c r="E15" s="602"/>
      <c r="F15" s="602"/>
      <c r="G15" s="564" t="s">
        <v>376</v>
      </c>
      <c r="H15" s="564"/>
      <c r="I15" s="564"/>
    </row>
    <row r="16" customFormat="false" ht="13.5" hidden="false" customHeight="true" outlineLevel="0" collapsed="false">
      <c r="A16" s="563" t="s">
        <v>377</v>
      </c>
      <c r="B16" s="602" t="s">
        <v>378</v>
      </c>
      <c r="C16" s="602"/>
      <c r="D16" s="602"/>
      <c r="E16" s="602"/>
      <c r="F16" s="602"/>
      <c r="G16" s="603"/>
      <c r="H16" s="604"/>
      <c r="I16" s="604"/>
    </row>
    <row r="17" customFormat="false" ht="13.5" hidden="false" customHeight="true" outlineLevel="0" collapsed="false">
      <c r="A17" s="563" t="s">
        <v>379</v>
      </c>
      <c r="B17" s="602" t="s">
        <v>380</v>
      </c>
      <c r="C17" s="602"/>
      <c r="D17" s="602"/>
      <c r="E17" s="602"/>
      <c r="F17" s="602"/>
      <c r="G17" s="605"/>
      <c r="H17" s="606"/>
      <c r="I17" s="606"/>
    </row>
    <row r="18" customFormat="false" ht="13.5" hidden="false" customHeight="true" outlineLevel="0" collapsed="false">
      <c r="A18" s="563" t="s">
        <v>381</v>
      </c>
      <c r="B18" s="602" t="s">
        <v>379</v>
      </c>
      <c r="C18" s="602"/>
      <c r="D18" s="602"/>
      <c r="E18" s="602"/>
      <c r="F18" s="602"/>
      <c r="G18" s="605"/>
      <c r="H18" s="606"/>
      <c r="I18" s="606"/>
    </row>
    <row r="19" customFormat="false" ht="13.5" hidden="false" customHeight="true" outlineLevel="0" collapsed="false">
      <c r="A19" s="563" t="s">
        <v>382</v>
      </c>
      <c r="B19" s="602" t="s">
        <v>383</v>
      </c>
      <c r="C19" s="602"/>
      <c r="D19" s="602"/>
      <c r="E19" s="602"/>
      <c r="F19" s="602"/>
      <c r="G19" s="605"/>
      <c r="H19" s="606"/>
      <c r="I19" s="606"/>
    </row>
    <row r="20" customFormat="false" ht="13.5" hidden="false" customHeight="true" outlineLevel="0" collapsed="false">
      <c r="A20" s="607" t="s">
        <v>384</v>
      </c>
      <c r="B20" s="602" t="s">
        <v>385</v>
      </c>
      <c r="C20" s="602"/>
      <c r="D20" s="602"/>
      <c r="E20" s="602"/>
      <c r="F20" s="602"/>
      <c r="G20" s="605"/>
      <c r="H20" s="606"/>
      <c r="I20" s="606"/>
    </row>
    <row r="21" customFormat="false" ht="13.5" hidden="false" customHeight="true" outlineLevel="0" collapsed="false">
      <c r="A21" s="608" t="s">
        <v>386</v>
      </c>
      <c r="B21" s="602" t="s">
        <v>387</v>
      </c>
      <c r="C21" s="602"/>
      <c r="D21" s="602"/>
      <c r="E21" s="602"/>
      <c r="F21" s="602"/>
      <c r="G21" s="605"/>
      <c r="H21" s="606"/>
      <c r="I21" s="606"/>
    </row>
    <row r="22" customFormat="false" ht="13.5" hidden="false" customHeight="true" outlineLevel="0" collapsed="false">
      <c r="A22" s="608"/>
      <c r="B22" s="609" t="s">
        <v>388</v>
      </c>
      <c r="C22" s="609"/>
      <c r="D22" s="609"/>
      <c r="E22" s="609"/>
      <c r="F22" s="609"/>
      <c r="G22" s="605"/>
      <c r="H22" s="606"/>
      <c r="I22" s="606"/>
    </row>
    <row r="23" customFormat="false" ht="13.5" hidden="false" customHeight="true" outlineLevel="0" collapsed="false">
      <c r="A23" s="610"/>
      <c r="B23" s="611"/>
      <c r="C23" s="611"/>
      <c r="D23" s="611"/>
      <c r="E23" s="611"/>
      <c r="F23" s="611"/>
      <c r="G23" s="605"/>
      <c r="H23" s="606"/>
      <c r="I23" s="606"/>
    </row>
    <row r="24" customFormat="false" ht="13.5" hidden="false" customHeight="true" outlineLevel="0" collapsed="false">
      <c r="A24" s="612"/>
      <c r="B24" s="602" t="s">
        <v>389</v>
      </c>
      <c r="C24" s="602"/>
      <c r="D24" s="602"/>
      <c r="E24" s="602"/>
      <c r="F24" s="602"/>
      <c r="G24" s="605"/>
      <c r="H24" s="606"/>
      <c r="I24" s="606"/>
    </row>
    <row r="25" customFormat="false" ht="13.5" hidden="false" customHeight="true" outlineLevel="0" collapsed="false">
      <c r="A25" s="612"/>
      <c r="B25" s="602" t="s">
        <v>390</v>
      </c>
      <c r="C25" s="602"/>
      <c r="D25" s="602"/>
      <c r="E25" s="602"/>
      <c r="F25" s="602"/>
      <c r="G25" s="605"/>
      <c r="H25" s="606"/>
      <c r="I25" s="606"/>
    </row>
    <row r="26" customFormat="false" ht="13.5" hidden="false" customHeight="true" outlineLevel="0" collapsed="false">
      <c r="A26" s="612"/>
      <c r="B26" s="602" t="s">
        <v>391</v>
      </c>
      <c r="C26" s="602"/>
      <c r="D26" s="602"/>
      <c r="E26" s="602"/>
      <c r="F26" s="602"/>
      <c r="G26" s="613"/>
      <c r="H26" s="551"/>
      <c r="I26" s="551"/>
    </row>
    <row r="27" customFormat="false" ht="13.5" hidden="false" customHeight="true" outlineLevel="0" collapsed="false">
      <c r="A27" s="612"/>
      <c r="B27" s="602" t="s">
        <v>392</v>
      </c>
      <c r="C27" s="602"/>
      <c r="D27" s="602"/>
      <c r="E27" s="602"/>
      <c r="F27" s="602"/>
      <c r="G27" s="613"/>
      <c r="H27" s="551"/>
      <c r="I27" s="551"/>
    </row>
    <row r="28" customFormat="false" ht="13.5" hidden="false" customHeight="true" outlineLevel="0" collapsed="false">
      <c r="A28" s="612"/>
      <c r="B28" s="602" t="s">
        <v>393</v>
      </c>
      <c r="C28" s="602"/>
      <c r="D28" s="602"/>
      <c r="E28" s="602"/>
      <c r="F28" s="602"/>
      <c r="G28" s="605"/>
      <c r="H28" s="606"/>
      <c r="I28" s="606"/>
    </row>
    <row r="29" customFormat="false" ht="13.5" hidden="false" customHeight="true" outlineLevel="0" collapsed="false">
      <c r="A29" s="612"/>
      <c r="B29" s="602" t="s">
        <v>394</v>
      </c>
      <c r="C29" s="602"/>
      <c r="D29" s="602"/>
      <c r="E29" s="602"/>
      <c r="F29" s="602"/>
      <c r="G29" s="605"/>
      <c r="H29" s="606"/>
      <c r="I29" s="606"/>
    </row>
    <row r="30" customFormat="false" ht="13.5" hidden="false" customHeight="true" outlineLevel="0" collapsed="false">
      <c r="A30" s="612"/>
      <c r="B30" s="602" t="s">
        <v>395</v>
      </c>
      <c r="C30" s="602"/>
      <c r="D30" s="602"/>
      <c r="E30" s="602"/>
      <c r="F30" s="602"/>
      <c r="G30" s="605"/>
      <c r="H30" s="606"/>
      <c r="I30" s="606"/>
    </row>
  </sheetData>
  <mergeCells count="22">
    <mergeCell ref="B13:F13"/>
    <mergeCell ref="G13:I13"/>
    <mergeCell ref="B14:F14"/>
    <mergeCell ref="G14:I14"/>
    <mergeCell ref="B15:F15"/>
    <mergeCell ref="G15:I15"/>
    <mergeCell ref="B16:F16"/>
    <mergeCell ref="B17:F17"/>
    <mergeCell ref="B18:F18"/>
    <mergeCell ref="B19:F19"/>
    <mergeCell ref="B20:F20"/>
    <mergeCell ref="A21:A22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6:18:48Z</dcterms:created>
  <dc:creator>W041</dc:creator>
  <dc:description/>
  <dc:language>en-US</dc:language>
  <cp:lastModifiedBy>W041</cp:lastModifiedBy>
  <cp:lastPrinted>2008-07-27T06:00:44Z</cp:lastPrinted>
  <dcterms:modified xsi:type="dcterms:W3CDTF">2008-07-27T06:00:52Z</dcterms:modified>
  <cp:revision>0</cp:revision>
  <dc:subject/>
  <dc:title/>
</cp:coreProperties>
</file>